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rat 2005 KG" sheetId="1" state="visible" r:id="rId2"/>
    <sheet name="Kierat 2005 KK" sheetId="2" state="visible" r:id="rId3"/>
    <sheet name="Kierat 2005 KM" sheetId="3" state="visible" r:id="rId4"/>
  </sheets>
  <definedNames>
    <definedName function="false" hidden="false" localSheetId="0" name="_xlnm.Print_Area" vbProcedure="false">'Kierat 2005 KG'!$C$1:$AB$163</definedName>
    <definedName function="false" hidden="false" localSheetId="1" name="_xlnm.Print_Area" vbProcedure="false">'Kierat 2005 KK'!$C$1:$AB$28</definedName>
    <definedName function="false" hidden="false" localSheetId="2" name="_xlnm.Print_Area" vbProcedure="false">'Kierat 2005 KM'!$C$1:$AB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470">
  <si>
    <t xml:space="preserve">II Limanowski Ekstremalny Maraton Pieszy KIERAT 2005</t>
  </si>
  <si>
    <t xml:space="preserve">KLASYFIKACJA GENERALNA</t>
  </si>
  <si>
    <t xml:space="preserve">LOK.</t>
  </si>
  <si>
    <t xml:space="preserve">IMIĘ I NAZWISKO</t>
  </si>
  <si>
    <t xml:space="preserve">ROK
UR.</t>
  </si>
  <si>
    <t xml:space="preserve">MIEJSCOWOŚĆ</t>
  </si>
  <si>
    <t xml:space="preserve">KLUB</t>
  </si>
  <si>
    <t xml:space="preserve">NR ST.</t>
  </si>
  <si>
    <t xml:space="preserve">WYNIK</t>
  </si>
  <si>
    <t xml:space="preserve">GODZINA PRZYBYCIA NA PUNKT KONTROLNY</t>
  </si>
  <si>
    <t xml:space="preserve">godzina zakoń- czenia marszu</t>
  </si>
  <si>
    <t xml:space="preserve">START</t>
  </si>
  <si>
    <t xml:space="preserve">META</t>
  </si>
  <si>
    <t xml:space="preserve">Limanowa</t>
  </si>
  <si>
    <t xml:space="preserve">Łopień</t>
  </si>
  <si>
    <t xml:space="preserve">P.Rydza</t>
  </si>
  <si>
    <t xml:space="preserve">Mogielica</t>
  </si>
  <si>
    <t xml:space="preserve">P.Skalne</t>
  </si>
  <si>
    <t xml:space="preserve">Mszana G.</t>
  </si>
  <si>
    <t xml:space="preserve">Potaczkowa</t>
  </si>
  <si>
    <t xml:space="preserve">Mszana D.</t>
  </si>
  <si>
    <t xml:space="preserve">Ogorzała</t>
  </si>
  <si>
    <t xml:space="preserve">Ćwilin</t>
  </si>
  <si>
    <t xml:space="preserve">Jurków</t>
  </si>
  <si>
    <t xml:space="preserve">Koszarki</t>
  </si>
  <si>
    <t xml:space="preserve">P.Słopnicka</t>
  </si>
  <si>
    <t xml:space="preserve">Golców</t>
  </si>
  <si>
    <t xml:space="preserve">Jabłoniec</t>
  </si>
  <si>
    <t xml:space="preserve">km</t>
  </si>
  <si>
    <t xml:space="preserve">czas</t>
  </si>
  <si>
    <t xml:space="preserve">hotel</t>
  </si>
  <si>
    <t xml:space="preserve">ambona</t>
  </si>
  <si>
    <t xml:space="preserve">tablica</t>
  </si>
  <si>
    <t xml:space="preserve">szczyt</t>
  </si>
  <si>
    <t xml:space="preserve">szałas</t>
  </si>
  <si>
    <t xml:space="preserve">kościół</t>
  </si>
  <si>
    <t xml:space="preserve">krzyż</t>
  </si>
  <si>
    <t xml:space="preserve">gosp.rolne</t>
  </si>
  <si>
    <t xml:space="preserve">źródło</t>
  </si>
  <si>
    <t xml:space="preserve">zajazd</t>
  </si>
  <si>
    <t xml:space="preserve">budka</t>
  </si>
  <si>
    <t xml:space="preserve">cmentarz</t>
  </si>
  <si>
    <t xml:space="preserve">kaplica</t>
  </si>
  <si>
    <t xml:space="preserve">Tomasz</t>
  </si>
  <si>
    <t xml:space="preserve">Koguciuk</t>
  </si>
  <si>
    <t xml:space="preserve">1981</t>
  </si>
  <si>
    <t xml:space="preserve">Chełm</t>
  </si>
  <si>
    <t xml:space="preserve">KInO PTTK Inochodziec</t>
  </si>
  <si>
    <t xml:space="preserve">Mirosław</t>
  </si>
  <si>
    <t xml:space="preserve">Szczurek</t>
  </si>
  <si>
    <t xml:space="preserve">1969</t>
  </si>
  <si>
    <t xml:space="preserve">Tarnów</t>
  </si>
  <si>
    <t xml:space="preserve">30</t>
  </si>
  <si>
    <t xml:space="preserve">zal</t>
  </si>
  <si>
    <t xml:space="preserve">Sławomir</t>
  </si>
  <si>
    <t xml:space="preserve">Dajema</t>
  </si>
  <si>
    <t xml:space="preserve">1979</t>
  </si>
  <si>
    <t xml:space="preserve">Zabierzów</t>
  </si>
  <si>
    <t xml:space="preserve">Zgórmysyny</t>
  </si>
  <si>
    <t xml:space="preserve">108</t>
  </si>
  <si>
    <t xml:space="preserve">Marcin</t>
  </si>
  <si>
    <t xml:space="preserve">Krasuski</t>
  </si>
  <si>
    <t xml:space="preserve">1972</t>
  </si>
  <si>
    <t xml:space="preserve">Warszawa</t>
  </si>
  <si>
    <t xml:space="preserve">Warsaw Heroes</t>
  </si>
  <si>
    <t xml:space="preserve">Maciej</t>
  </si>
  <si>
    <t xml:space="preserve">Mierzwa</t>
  </si>
  <si>
    <t xml:space="preserve">Kraków</t>
  </si>
  <si>
    <t xml:space="preserve">158</t>
  </si>
  <si>
    <t xml:space="preserve">Dubaj</t>
  </si>
  <si>
    <t xml:space="preserve">STAŁA DEZORIENTACJI</t>
  </si>
  <si>
    <t xml:space="preserve">164</t>
  </si>
  <si>
    <t xml:space="preserve">Zbigniew</t>
  </si>
  <si>
    <t xml:space="preserve">Hornik</t>
  </si>
  <si>
    <t xml:space="preserve">1956</t>
  </si>
  <si>
    <t xml:space="preserve">Koziegłowy</t>
  </si>
  <si>
    <t xml:space="preserve">SKO "Kompas"</t>
  </si>
  <si>
    <t xml:space="preserve">197</t>
  </si>
  <si>
    <t xml:space="preserve">Artur</t>
  </si>
  <si>
    <t xml:space="preserve">Szmudziński</t>
  </si>
  <si>
    <t xml:space="preserve">1968</t>
  </si>
  <si>
    <t xml:space="preserve">Świnoujście</t>
  </si>
  <si>
    <t xml:space="preserve">Morskie Stwory</t>
  </si>
  <si>
    <t xml:space="preserve">Adam</t>
  </si>
  <si>
    <t xml:space="preserve">Kędziora</t>
  </si>
  <si>
    <t xml:space="preserve">1975</t>
  </si>
  <si>
    <t xml:space="preserve">CHATTER POLSKA</t>
  </si>
  <si>
    <t xml:space="preserve">Dariusz</t>
  </si>
  <si>
    <t xml:space="preserve">Ratowski</t>
  </si>
  <si>
    <t xml:space="preserve">181</t>
  </si>
  <si>
    <t xml:space="preserve">Jan</t>
  </si>
  <si>
    <t xml:space="preserve">Gracjasz</t>
  </si>
  <si>
    <t xml:space="preserve">1955</t>
  </si>
  <si>
    <t xml:space="preserve">WAWEL</t>
  </si>
  <si>
    <t xml:space="preserve">155</t>
  </si>
  <si>
    <t xml:space="preserve">Przemysław</t>
  </si>
  <si>
    <t xml:space="preserve">Stefańczyk</t>
  </si>
  <si>
    <t xml:space="preserve">1971</t>
  </si>
  <si>
    <t xml:space="preserve">Bartosz</t>
  </si>
  <si>
    <t xml:space="preserve">Gicala</t>
  </si>
  <si>
    <t xml:space="preserve">1982</t>
  </si>
  <si>
    <t xml:space="preserve">Piotr</t>
  </si>
  <si>
    <t xml:space="preserve">Buciak</t>
  </si>
  <si>
    <t xml:space="preserve">Szczecin</t>
  </si>
  <si>
    <t xml:space="preserve">KTE Styki</t>
  </si>
  <si>
    <t xml:space="preserve">Michał</t>
  </si>
  <si>
    <t xml:space="preserve">Glinka</t>
  </si>
  <si>
    <t xml:space="preserve">1976</t>
  </si>
  <si>
    <t xml:space="preserve">Praszka</t>
  </si>
  <si>
    <t xml:space="preserve">Leszek</t>
  </si>
  <si>
    <t xml:space="preserve">Herman-Iżycki</t>
  </si>
  <si>
    <t xml:space="preserve">1958</t>
  </si>
  <si>
    <t xml:space="preserve">113</t>
  </si>
  <si>
    <t xml:space="preserve">Frankowski</t>
  </si>
  <si>
    <t xml:space="preserve">1980</t>
  </si>
  <si>
    <t xml:space="preserve">120</t>
  </si>
  <si>
    <t xml:space="preserve">Andrzej</t>
  </si>
  <si>
    <t xml:space="preserve">Tymiński</t>
  </si>
  <si>
    <t xml:space="preserve">1965</t>
  </si>
  <si>
    <t xml:space="preserve">107</t>
  </si>
  <si>
    <t xml:space="preserve">Gruszkowski</t>
  </si>
  <si>
    <t xml:space="preserve">1967</t>
  </si>
  <si>
    <t xml:space="preserve">Mariusz</t>
  </si>
  <si>
    <t xml:space="preserve">Maryniak</t>
  </si>
  <si>
    <t xml:space="preserve">Mielec</t>
  </si>
  <si>
    <t xml:space="preserve">TS Compass</t>
  </si>
  <si>
    <t xml:space="preserve">61</t>
  </si>
  <si>
    <t xml:space="preserve">Marta</t>
  </si>
  <si>
    <t xml:space="preserve">Kaszałowicz</t>
  </si>
  <si>
    <t xml:space="preserve">Mrągowo</t>
  </si>
  <si>
    <t xml:space="preserve">187</t>
  </si>
  <si>
    <t xml:space="preserve">Rafał</t>
  </si>
  <si>
    <t xml:space="preserve">Górski</t>
  </si>
  <si>
    <t xml:space="preserve">1974</t>
  </si>
  <si>
    <t xml:space="preserve">Łódź</t>
  </si>
  <si>
    <t xml:space="preserve">Magazyn Obywatel</t>
  </si>
  <si>
    <t xml:space="preserve">194</t>
  </si>
  <si>
    <t xml:space="preserve">Krzysztof</t>
  </si>
  <si>
    <t xml:space="preserve">Wiktorowski</t>
  </si>
  <si>
    <t xml:space="preserve">1954</t>
  </si>
  <si>
    <t xml:space="preserve">Paweł</t>
  </si>
  <si>
    <t xml:space="preserve">Szarlip</t>
  </si>
  <si>
    <t xml:space="preserve">Lublin</t>
  </si>
  <si>
    <t xml:space="preserve">Małgorzata</t>
  </si>
  <si>
    <t xml:space="preserve">Antosik</t>
  </si>
  <si>
    <t xml:space="preserve">Wojciech</t>
  </si>
  <si>
    <t xml:space="preserve">Kołodziejczyk</t>
  </si>
  <si>
    <t xml:space="preserve">Królewiec</t>
  </si>
  <si>
    <t xml:space="preserve">Związek Strzelecki</t>
  </si>
  <si>
    <t xml:space="preserve">Jacek</t>
  </si>
  <si>
    <t xml:space="preserve">Korpak</t>
  </si>
  <si>
    <t xml:space="preserve">Morawica</t>
  </si>
  <si>
    <t xml:space="preserve">5</t>
  </si>
  <si>
    <t xml:space="preserve">Dorota</t>
  </si>
  <si>
    <t xml:space="preserve">Stefańska</t>
  </si>
  <si>
    <t xml:space="preserve">172</t>
  </si>
  <si>
    <t xml:space="preserve">Bartłomiej</t>
  </si>
  <si>
    <t xml:space="preserve">Staszak</t>
  </si>
  <si>
    <t xml:space="preserve">Katowice</t>
  </si>
  <si>
    <t xml:space="preserve">196</t>
  </si>
  <si>
    <t xml:space="preserve">Nałęcz</t>
  </si>
  <si>
    <t xml:space="preserve">SKG - Koło Seniora</t>
  </si>
  <si>
    <t xml:space="preserve">Karpiński</t>
  </si>
  <si>
    <t xml:space="preserve">1970</t>
  </si>
  <si>
    <t xml:space="preserve">Jarosław</t>
  </si>
  <si>
    <t xml:space="preserve">Poskrobko</t>
  </si>
  <si>
    <t xml:space="preserve">1983</t>
  </si>
  <si>
    <t xml:space="preserve">Białystok</t>
  </si>
  <si>
    <t xml:space="preserve">Zawsze do Przodu</t>
  </si>
  <si>
    <t xml:space="preserve">Kwitowski</t>
  </si>
  <si>
    <t xml:space="preserve">1978</t>
  </si>
  <si>
    <t xml:space="preserve">Ząbki</t>
  </si>
  <si>
    <t xml:space="preserve">SKG Warszawa</t>
  </si>
  <si>
    <t xml:space="preserve">Roman</t>
  </si>
  <si>
    <t xml:space="preserve">Pietrzak</t>
  </si>
  <si>
    <t xml:space="preserve">1939</t>
  </si>
  <si>
    <t xml:space="preserve">161</t>
  </si>
  <si>
    <t xml:space="preserve">Kuba</t>
  </si>
  <si>
    <t xml:space="preserve">Kowalski</t>
  </si>
  <si>
    <t xml:space="preserve">Ekstremiści Przygody</t>
  </si>
  <si>
    <t xml:space="preserve">180</t>
  </si>
  <si>
    <t xml:space="preserve">Magdalena</t>
  </si>
  <si>
    <t xml:space="preserve">Łyko</t>
  </si>
  <si>
    <t xml:space="preserve">1984</t>
  </si>
  <si>
    <t xml:space="preserve">193</t>
  </si>
  <si>
    <t xml:space="preserve">Miłosz</t>
  </si>
  <si>
    <t xml:space="preserve">Urban</t>
  </si>
  <si>
    <t xml:space="preserve">1977</t>
  </si>
  <si>
    <t xml:space="preserve">Luboń</t>
  </si>
  <si>
    <t xml:space="preserve">Allegro.pl</t>
  </si>
  <si>
    <t xml:space="preserve">185</t>
  </si>
  <si>
    <t xml:space="preserve">Kotwicki</t>
  </si>
  <si>
    <t xml:space="preserve">Poznań</t>
  </si>
  <si>
    <t xml:space="preserve">186</t>
  </si>
  <si>
    <t xml:space="preserve">Granat</t>
  </si>
  <si>
    <t xml:space="preserve">1959</t>
  </si>
  <si>
    <t xml:space="preserve">22</t>
  </si>
  <si>
    <t xml:space="preserve">Kęska</t>
  </si>
  <si>
    <t xml:space="preserve">Słopnice</t>
  </si>
  <si>
    <t xml:space="preserve">91</t>
  </si>
  <si>
    <t xml:space="preserve">Kamiński</t>
  </si>
  <si>
    <t xml:space="preserve">AKG Kraków</t>
  </si>
  <si>
    <t xml:space="preserve">166</t>
  </si>
  <si>
    <t xml:space="preserve">Pel</t>
  </si>
  <si>
    <t xml:space="preserve">Łask</t>
  </si>
  <si>
    <t xml:space="preserve">Krzewiński</t>
  </si>
  <si>
    <t xml:space="preserve">1987</t>
  </si>
  <si>
    <t xml:space="preserve">LO TO Edukacja</t>
  </si>
  <si>
    <t xml:space="preserve">Flanek</t>
  </si>
  <si>
    <t xml:space="preserve">1988</t>
  </si>
  <si>
    <t xml:space="preserve">Wyrwalski</t>
  </si>
  <si>
    <t xml:space="preserve">1986</t>
  </si>
  <si>
    <t xml:space="preserve">Rabka Zdrój</t>
  </si>
  <si>
    <t xml:space="preserve">Grzegorz</t>
  </si>
  <si>
    <t xml:space="preserve">Strumiński</t>
  </si>
  <si>
    <t xml:space="preserve">Madej</t>
  </si>
  <si>
    <t xml:space="preserve">Wroński</t>
  </si>
  <si>
    <t xml:space="preserve">Wrocław</t>
  </si>
  <si>
    <t xml:space="preserve">192</t>
  </si>
  <si>
    <t xml:space="preserve">Papież</t>
  </si>
  <si>
    <t xml:space="preserve">Wojciechowski</t>
  </si>
  <si>
    <t xml:space="preserve">Bydgoszcz</t>
  </si>
  <si>
    <t xml:space="preserve">biegajznami.pl</t>
  </si>
  <si>
    <t xml:space="preserve">Agnieszka</t>
  </si>
  <si>
    <t xml:space="preserve">Niewczas</t>
  </si>
  <si>
    <t xml:space="preserve">Kapuściński</t>
  </si>
  <si>
    <t xml:space="preserve">SKG Ekipa TOFIKa</t>
  </si>
  <si>
    <t xml:space="preserve">Jankowski</t>
  </si>
  <si>
    <t xml:space="preserve">Leszno</t>
  </si>
  <si>
    <t xml:space="preserve">I LO w Lesznie</t>
  </si>
  <si>
    <t xml:space="preserve">Dychała</t>
  </si>
  <si>
    <t xml:space="preserve">Jakub</t>
  </si>
  <si>
    <t xml:space="preserve">Nowakowski</t>
  </si>
  <si>
    <t xml:space="preserve">Rydzyna</t>
  </si>
  <si>
    <t xml:space="preserve">Michna</t>
  </si>
  <si>
    <t xml:space="preserve">160</t>
  </si>
  <si>
    <t xml:space="preserve">Dominik</t>
  </si>
  <si>
    <t xml:space="preserve">Nowak</t>
  </si>
  <si>
    <t xml:space="preserve">Krosno</t>
  </si>
  <si>
    <t xml:space="preserve">198</t>
  </si>
  <si>
    <t xml:space="preserve">Bogdan</t>
  </si>
  <si>
    <t xml:space="preserve">Skrzekut</t>
  </si>
  <si>
    <t xml:space="preserve">Łuczko</t>
  </si>
  <si>
    <t xml:space="preserve">1985</t>
  </si>
  <si>
    <t xml:space="preserve">Wolin</t>
  </si>
  <si>
    <t xml:space="preserve">Piotrowski</t>
  </si>
  <si>
    <t xml:space="preserve">UKA.PL</t>
  </si>
  <si>
    <t xml:space="preserve">64</t>
  </si>
  <si>
    <t xml:space="preserve">Kasztelanic</t>
  </si>
  <si>
    <t xml:space="preserve">Nadarzyn</t>
  </si>
  <si>
    <t xml:space="preserve">SKG</t>
  </si>
  <si>
    <t xml:space="preserve">63</t>
  </si>
  <si>
    <t xml:space="preserve">Kroc</t>
  </si>
  <si>
    <t xml:space="preserve">Siedlce</t>
  </si>
  <si>
    <t xml:space="preserve">KB Maniac Poznań</t>
  </si>
  <si>
    <t xml:space="preserve">Łukasz</t>
  </si>
  <si>
    <t xml:space="preserve">Dzieżyc</t>
  </si>
  <si>
    <t xml:space="preserve">Alien Team</t>
  </si>
  <si>
    <t xml:space="preserve">Gorzała</t>
  </si>
  <si>
    <t xml:space="preserve">Mordy</t>
  </si>
  <si>
    <t xml:space="preserve">Joanna</t>
  </si>
  <si>
    <t xml:space="preserve">Jędrys</t>
  </si>
  <si>
    <t xml:space="preserve">Bielsko-Biała</t>
  </si>
  <si>
    <t xml:space="preserve">36</t>
  </si>
  <si>
    <t xml:space="preserve">Żera</t>
  </si>
  <si>
    <t xml:space="preserve">Wadowice</t>
  </si>
  <si>
    <t xml:space="preserve">Bocian</t>
  </si>
  <si>
    <t xml:space="preserve">182</t>
  </si>
  <si>
    <t xml:space="preserve">Chrapek</t>
  </si>
  <si>
    <t xml:space="preserve">183</t>
  </si>
  <si>
    <t xml:space="preserve">Stypułkowski</t>
  </si>
  <si>
    <t xml:space="preserve">1973</t>
  </si>
  <si>
    <t xml:space="preserve">Anna</t>
  </si>
  <si>
    <t xml:space="preserve">Dejko</t>
  </si>
  <si>
    <t xml:space="preserve">Maślaniec</t>
  </si>
  <si>
    <t xml:space="preserve">Niepołomice</t>
  </si>
  <si>
    <t xml:space="preserve">Radojewski</t>
  </si>
  <si>
    <t xml:space="preserve">Poniec</t>
  </si>
  <si>
    <t xml:space="preserve">Mikołaj</t>
  </si>
  <si>
    <t xml:space="preserve">Matłoka</t>
  </si>
  <si>
    <t xml:space="preserve">Modrzyński</t>
  </si>
  <si>
    <t xml:space="preserve">Zięba</t>
  </si>
  <si>
    <t xml:space="preserve">Piaseczno</t>
  </si>
  <si>
    <t xml:space="preserve">Niezgódka</t>
  </si>
  <si>
    <t xml:space="preserve">Toruń</t>
  </si>
  <si>
    <t xml:space="preserve">Żółkowski</t>
  </si>
  <si>
    <t xml:space="preserve">O.T.K. RZEŹNIK</t>
  </si>
  <si>
    <t xml:space="preserve">154</t>
  </si>
  <si>
    <t xml:space="preserve">Janusz</t>
  </si>
  <si>
    <t xml:space="preserve">Staroniewicz</t>
  </si>
  <si>
    <t xml:space="preserve">Rabka</t>
  </si>
  <si>
    <t xml:space="preserve">112</t>
  </si>
  <si>
    <t xml:space="preserve">Jerzy</t>
  </si>
  <si>
    <t xml:space="preserve">Koczur</t>
  </si>
  <si>
    <t xml:space="preserve">1966</t>
  </si>
  <si>
    <t xml:space="preserve">KTJ Speleoklub B-B</t>
  </si>
  <si>
    <t xml:space="preserve">Klaudia</t>
  </si>
  <si>
    <t xml:space="preserve">Toma</t>
  </si>
  <si>
    <t xml:space="preserve">25</t>
  </si>
  <si>
    <t xml:space="preserve">Stanisław</t>
  </si>
  <si>
    <t xml:space="preserve">Opach</t>
  </si>
  <si>
    <t xml:space="preserve">Piekiełko</t>
  </si>
  <si>
    <t xml:space="preserve">MKS TKD Limanowa</t>
  </si>
  <si>
    <t xml:space="preserve">Nowe Rybie</t>
  </si>
  <si>
    <t xml:space="preserve">Bednarczyk</t>
  </si>
  <si>
    <t xml:space="preserve">111</t>
  </si>
  <si>
    <t xml:space="preserve">Włodarczyk</t>
  </si>
  <si>
    <t xml:space="preserve">Nowy Sącz</t>
  </si>
  <si>
    <t xml:space="preserve">Bizoń</t>
  </si>
  <si>
    <t xml:space="preserve">184</t>
  </si>
  <si>
    <t xml:space="preserve">Ligencki</t>
  </si>
  <si>
    <t xml:space="preserve">Dawid</t>
  </si>
  <si>
    <t xml:space="preserve">Biernat</t>
  </si>
  <si>
    <t xml:space="preserve">Mamak</t>
  </si>
  <si>
    <t xml:space="preserve">129</t>
  </si>
  <si>
    <t xml:space="preserve">Kryspin</t>
  </si>
  <si>
    <t xml:space="preserve">Krasowski</t>
  </si>
  <si>
    <t xml:space="preserve">Przemyśl</t>
  </si>
  <si>
    <t xml:space="preserve">188</t>
  </si>
  <si>
    <t xml:space="preserve">Monika</t>
  </si>
  <si>
    <t xml:space="preserve">Chudy</t>
  </si>
  <si>
    <t xml:space="preserve">TKKF MOA</t>
  </si>
  <si>
    <t xml:space="preserve">Wybraniec</t>
  </si>
  <si>
    <t xml:space="preserve">Bytom</t>
  </si>
  <si>
    <t xml:space="preserve">7</t>
  </si>
  <si>
    <t xml:space="preserve">Robert</t>
  </si>
  <si>
    <t xml:space="preserve">Mazurkiewicz</t>
  </si>
  <si>
    <t xml:space="preserve">Skarżysko-Kamienna</t>
  </si>
  <si>
    <t xml:space="preserve">Piela</t>
  </si>
  <si>
    <t xml:space="preserve">Chorzów</t>
  </si>
  <si>
    <t xml:space="preserve">148</t>
  </si>
  <si>
    <t xml:space="preserve">Sawicki</t>
  </si>
  <si>
    <t xml:space="preserve">Gdańsk</t>
  </si>
  <si>
    <t xml:space="preserve">16</t>
  </si>
  <si>
    <t xml:space="preserve">Lorek</t>
  </si>
  <si>
    <t xml:space="preserve">Krystian</t>
  </si>
  <si>
    <t xml:space="preserve">Maćkowiak</t>
  </si>
  <si>
    <t xml:space="preserve">Marek</t>
  </si>
  <si>
    <t xml:space="preserve">Popielarski</t>
  </si>
  <si>
    <t xml:space="preserve">Mateusz</t>
  </si>
  <si>
    <t xml:space="preserve">Sobczak</t>
  </si>
  <si>
    <t xml:space="preserve">Chodorowski</t>
  </si>
  <si>
    <t xml:space="preserve">Rawicz</t>
  </si>
  <si>
    <t xml:space="preserve">Szneider</t>
  </si>
  <si>
    <t xml:space="preserve">Osieczna</t>
  </si>
  <si>
    <t xml:space="preserve">Wawrzyn</t>
  </si>
  <si>
    <t xml:space="preserve">Warkocki</t>
  </si>
  <si>
    <t xml:space="preserve">Agata</t>
  </si>
  <si>
    <t xml:space="preserve">Serafin</t>
  </si>
  <si>
    <t xml:space="preserve">Izabela</t>
  </si>
  <si>
    <t xml:space="preserve">Gorynia</t>
  </si>
  <si>
    <t xml:space="preserve">Kajzer</t>
  </si>
  <si>
    <t xml:space="preserve">Matyja</t>
  </si>
  <si>
    <t xml:space="preserve">Opole</t>
  </si>
  <si>
    <t xml:space="preserve">89</t>
  </si>
  <si>
    <t xml:space="preserve">Bilmin</t>
  </si>
  <si>
    <t xml:space="preserve">173</t>
  </si>
  <si>
    <t xml:space="preserve">174</t>
  </si>
  <si>
    <t xml:space="preserve">Henryk</t>
  </si>
  <si>
    <t xml:space="preserve">Stachoń</t>
  </si>
  <si>
    <t xml:space="preserve">1960</t>
  </si>
  <si>
    <t xml:space="preserve">8</t>
  </si>
  <si>
    <t xml:space="preserve">Warelis</t>
  </si>
  <si>
    <t xml:space="preserve">Dzieszko</t>
  </si>
  <si>
    <t xml:space="preserve">Krzywiń</t>
  </si>
  <si>
    <t xml:space="preserve">Kmiecik</t>
  </si>
  <si>
    <t xml:space="preserve">Święciechowa</t>
  </si>
  <si>
    <t xml:space="preserve">Dolata</t>
  </si>
  <si>
    <t xml:space="preserve">Dudziak</t>
  </si>
  <si>
    <t xml:space="preserve">Frankowo</t>
  </si>
  <si>
    <t xml:space="preserve">Smektała</t>
  </si>
  <si>
    <t xml:space="preserve">Gostyń</t>
  </si>
  <si>
    <t xml:space="preserve">Alicja</t>
  </si>
  <si>
    <t xml:space="preserve">Lesiak</t>
  </si>
  <si>
    <t xml:space="preserve">Góra</t>
  </si>
  <si>
    <t xml:space="preserve">Jękot</t>
  </si>
  <si>
    <t xml:space="preserve">1964</t>
  </si>
  <si>
    <t xml:space="preserve">Krzemieniewo</t>
  </si>
  <si>
    <t xml:space="preserve">Hubert</t>
  </si>
  <si>
    <t xml:space="preserve">Puka</t>
  </si>
  <si>
    <t xml:space="preserve">Stalowa Wola</t>
  </si>
  <si>
    <t xml:space="preserve">Wash Serwis Team</t>
  </si>
  <si>
    <t xml:space="preserve">Raczek</t>
  </si>
  <si>
    <t xml:space="preserve">Trzciana</t>
  </si>
  <si>
    <t xml:space="preserve">ZS, Oddział Kraków</t>
  </si>
  <si>
    <t xml:space="preserve">Mikołajczyk</t>
  </si>
  <si>
    <t xml:space="preserve">56</t>
  </si>
  <si>
    <t xml:space="preserve">Sykulski</t>
  </si>
  <si>
    <t xml:space="preserve">Częstochowa</t>
  </si>
  <si>
    <t xml:space="preserve">Damian</t>
  </si>
  <si>
    <t xml:space="preserve">Luboński</t>
  </si>
  <si>
    <t xml:space="preserve">Pala</t>
  </si>
  <si>
    <t xml:space="preserve">Jastrzębie Zdrój</t>
  </si>
  <si>
    <t xml:space="preserve">168</t>
  </si>
  <si>
    <t xml:space="preserve">Zdechlik</t>
  </si>
  <si>
    <t xml:space="preserve">Żory</t>
  </si>
  <si>
    <t xml:space="preserve">169</t>
  </si>
  <si>
    <t xml:space="preserve">Jędroszkowiak</t>
  </si>
  <si>
    <t xml:space="preserve">Książ Wielkopolski</t>
  </si>
  <si>
    <t xml:space="preserve">29</t>
  </si>
  <si>
    <t xml:space="preserve">Strzała</t>
  </si>
  <si>
    <t xml:space="preserve">Brzezinka</t>
  </si>
  <si>
    <t xml:space="preserve">Dubiński</t>
  </si>
  <si>
    <t xml:space="preserve">195</t>
  </si>
  <si>
    <t xml:space="preserve">Kozłowski</t>
  </si>
  <si>
    <t xml:space="preserve">1957</t>
  </si>
  <si>
    <t xml:space="preserve">GIBnO "Amator"</t>
  </si>
  <si>
    <t xml:space="preserve">190</t>
  </si>
  <si>
    <t xml:space="preserve">Eric</t>
  </si>
  <si>
    <t xml:space="preserve">Chauvin</t>
  </si>
  <si>
    <t xml:space="preserve">1961</t>
  </si>
  <si>
    <t xml:space="preserve">Olsztyn</t>
  </si>
  <si>
    <t xml:space="preserve">54</t>
  </si>
  <si>
    <t xml:space="preserve">Szostak</t>
  </si>
  <si>
    <t xml:space="preserve">Czulak</t>
  </si>
  <si>
    <t xml:space="preserve">Stare Babice</t>
  </si>
  <si>
    <t xml:space="preserve">179</t>
  </si>
  <si>
    <t xml:space="preserve">Bernatowicz</t>
  </si>
  <si>
    <t xml:space="preserve">Izabelin</t>
  </si>
  <si>
    <t xml:space="preserve">189</t>
  </si>
  <si>
    <t xml:space="preserve">Pruszków</t>
  </si>
  <si>
    <t xml:space="preserve">Aneta</t>
  </si>
  <si>
    <t xml:space="preserve">Mrazek</t>
  </si>
  <si>
    <t xml:space="preserve">Grodzisk Mazowiecki</t>
  </si>
  <si>
    <t xml:space="preserve">Głuszcz</t>
  </si>
  <si>
    <t xml:space="preserve">Kanie</t>
  </si>
  <si>
    <t xml:space="preserve">Stokłosa</t>
  </si>
  <si>
    <t xml:space="preserve">Dobra</t>
  </si>
  <si>
    <t xml:space="preserve">Urszula</t>
  </si>
  <si>
    <t xml:space="preserve">Król</t>
  </si>
  <si>
    <t xml:space="preserve">Zamarski</t>
  </si>
  <si>
    <t xml:space="preserve">Gawłowski</t>
  </si>
  <si>
    <t xml:space="preserve">Szober</t>
  </si>
  <si>
    <t xml:space="preserve">Siemianowice Śląskie</t>
  </si>
  <si>
    <t xml:space="preserve">93</t>
  </si>
  <si>
    <t xml:space="preserve">Batko</t>
  </si>
  <si>
    <t xml:space="preserve">156</t>
  </si>
  <si>
    <t xml:space="preserve">de Jong</t>
  </si>
  <si>
    <t xml:space="preserve">200</t>
  </si>
  <si>
    <t xml:space="preserve">Rąpała</t>
  </si>
  <si>
    <t xml:space="preserve">KKB Dystans</t>
  </si>
  <si>
    <t xml:space="preserve">NKL</t>
  </si>
  <si>
    <t xml:space="preserve">Waldemar</t>
  </si>
  <si>
    <t xml:space="preserve">Nogaś</t>
  </si>
  <si>
    <t xml:space="preserve">53</t>
  </si>
  <si>
    <t xml:space="preserve">BRAK KARTY STARTOWEJ</t>
  </si>
  <si>
    <t xml:space="preserve">Fijoł</t>
  </si>
  <si>
    <t xml:space="preserve">Biegańska</t>
  </si>
  <si>
    <t xml:space="preserve">Brzeg</t>
  </si>
  <si>
    <t xml:space="preserve">138</t>
  </si>
  <si>
    <t xml:space="preserve">STATYSTYKA</t>
  </si>
  <si>
    <t xml:space="preserve">ogólna liczba startujących:</t>
  </si>
  <si>
    <t xml:space="preserve">w tym:
</t>
  </si>
  <si>
    <t xml:space="preserve">kobiet:</t>
  </si>
  <si>
    <t xml:space="preserve">mężczyzn:</t>
  </si>
  <si>
    <t xml:space="preserve">juniorów:</t>
  </si>
  <si>
    <t xml:space="preserve">wiek najstarszego uczestnika:</t>
  </si>
  <si>
    <t xml:space="preserve">66 lat</t>
  </si>
  <si>
    <t xml:space="preserve">wiek najmłodszego uczestnika:</t>
  </si>
  <si>
    <t xml:space="preserve">16 lat</t>
  </si>
  <si>
    <t xml:space="preserve">średnia wieku:</t>
  </si>
  <si>
    <t xml:space="preserve">28,7 lat</t>
  </si>
  <si>
    <t xml:space="preserve">sumaryczna przebyta droga:</t>
  </si>
  <si>
    <t xml:space="preserve">7 555 km</t>
  </si>
  <si>
    <t xml:space="preserve">sumaryczny czas marszu:</t>
  </si>
  <si>
    <t xml:space="preserve">2 298 h</t>
  </si>
  <si>
    <t xml:space="preserve">średnia efektywna prędkość:</t>
  </si>
  <si>
    <t xml:space="preserve">3,3 km/h</t>
  </si>
  <si>
    <t xml:space="preserve"> KLASYFIKACJA KOBIET</t>
  </si>
  <si>
    <t xml:space="preserve">KLASYFIKACJA MĘŻCZYZ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h]:mm"/>
    <numFmt numFmtId="167" formatCode="0"/>
    <numFmt numFmtId="168" formatCode="h:mm"/>
    <numFmt numFmtId="169" formatCode="[h]:mm:ss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2" width="2.42"/>
    <col collapsed="false" customWidth="true" hidden="false" outlineLevel="0" max="3" min="3" style="3" width="4.99"/>
    <col collapsed="false" customWidth="true" hidden="false" outlineLevel="0" max="4" min="4" style="4" width="11.13"/>
    <col collapsed="false" customWidth="true" hidden="false" outlineLevel="0" max="5" min="5" style="4" width="13.56"/>
    <col collapsed="false" customWidth="true" hidden="false" outlineLevel="0" max="6" min="6" style="4" width="5.28"/>
    <col collapsed="false" customWidth="true" hidden="false" outlineLevel="0" max="8" min="7" style="4" width="15.7"/>
    <col collapsed="false" customWidth="true" hidden="false" outlineLevel="0" max="9" min="9" style="5" width="5.13"/>
    <col collapsed="false" customWidth="true" hidden="false" outlineLevel="0" max="10" min="10" style="3" width="6.7"/>
    <col collapsed="false" customWidth="true" hidden="false" outlineLevel="0" max="11" min="11" style="6" width="7.42"/>
    <col collapsed="false" customWidth="true" hidden="false" outlineLevel="0" max="27" min="12" style="3" width="7.7"/>
    <col collapsed="false" customWidth="false" hidden="false" outlineLevel="0" max="257" min="28" style="1" width="9.14"/>
  </cols>
  <sheetData>
    <row r="1" customFormat="false" ht="18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8.7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C3" s="8" t="s">
        <v>2</v>
      </c>
      <c r="D3" s="9" t="s">
        <v>3</v>
      </c>
      <c r="E3" s="9"/>
      <c r="F3" s="10" t="s">
        <v>4</v>
      </c>
      <c r="G3" s="9" t="s">
        <v>5</v>
      </c>
      <c r="H3" s="9" t="s">
        <v>6</v>
      </c>
      <c r="I3" s="11" t="s">
        <v>7</v>
      </c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 t="s">
        <v>10</v>
      </c>
    </row>
    <row r="4" customFormat="false" ht="12.75" hidden="false" customHeight="true" outlineLevel="0" collapsed="false">
      <c r="C4" s="8"/>
      <c r="D4" s="9"/>
      <c r="E4" s="9"/>
      <c r="F4" s="10"/>
      <c r="G4" s="10"/>
      <c r="H4" s="10"/>
      <c r="I4" s="11"/>
      <c r="J4" s="12"/>
      <c r="K4" s="12"/>
      <c r="L4" s="15" t="s">
        <v>11</v>
      </c>
      <c r="M4" s="16" t="n">
        <v>1</v>
      </c>
      <c r="N4" s="16" t="n">
        <v>2</v>
      </c>
      <c r="O4" s="16" t="n">
        <v>3</v>
      </c>
      <c r="P4" s="16" t="n">
        <v>4</v>
      </c>
      <c r="Q4" s="16" t="n">
        <v>5</v>
      </c>
      <c r="R4" s="16" t="n">
        <v>6</v>
      </c>
      <c r="S4" s="16" t="n">
        <v>7</v>
      </c>
      <c r="T4" s="16" t="n">
        <v>8</v>
      </c>
      <c r="U4" s="16" t="n">
        <v>9</v>
      </c>
      <c r="V4" s="16" t="n">
        <v>10</v>
      </c>
      <c r="W4" s="17" t="n">
        <v>11</v>
      </c>
      <c r="X4" s="17" t="n">
        <v>12</v>
      </c>
      <c r="Y4" s="17" t="n">
        <v>13</v>
      </c>
      <c r="Z4" s="17" t="n">
        <v>14</v>
      </c>
      <c r="AA4" s="18" t="s">
        <v>12</v>
      </c>
      <c r="AB4" s="14"/>
    </row>
    <row r="5" s="19" customFormat="true" ht="13.5" hidden="false" customHeight="false" outlineLevel="0" collapsed="false">
      <c r="B5" s="20"/>
      <c r="C5" s="8"/>
      <c r="D5" s="9"/>
      <c r="E5" s="9"/>
      <c r="F5" s="10"/>
      <c r="G5" s="10"/>
      <c r="H5" s="10"/>
      <c r="I5" s="11"/>
      <c r="J5" s="12"/>
      <c r="K5" s="12"/>
      <c r="L5" s="21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2" t="s">
        <v>18</v>
      </c>
      <c r="R5" s="22" t="s">
        <v>19</v>
      </c>
      <c r="S5" s="22" t="s">
        <v>20</v>
      </c>
      <c r="T5" s="22" t="s">
        <v>21</v>
      </c>
      <c r="U5" s="22" t="s">
        <v>22</v>
      </c>
      <c r="V5" s="22" t="s">
        <v>23</v>
      </c>
      <c r="W5" s="23" t="s">
        <v>24</v>
      </c>
      <c r="X5" s="23" t="s">
        <v>25</v>
      </c>
      <c r="Y5" s="23" t="s">
        <v>26</v>
      </c>
      <c r="Z5" s="23" t="s">
        <v>27</v>
      </c>
      <c r="AA5" s="24" t="s">
        <v>13</v>
      </c>
      <c r="AB5" s="14"/>
    </row>
    <row r="6" s="19" customFormat="true" ht="13.5" hidden="false" customHeight="false" outlineLevel="0" collapsed="false">
      <c r="B6" s="20"/>
      <c r="C6" s="8"/>
      <c r="D6" s="9"/>
      <c r="E6" s="9"/>
      <c r="F6" s="10"/>
      <c r="G6" s="10"/>
      <c r="H6" s="10"/>
      <c r="I6" s="11"/>
      <c r="J6" s="25" t="s">
        <v>28</v>
      </c>
      <c r="K6" s="26" t="s">
        <v>29</v>
      </c>
      <c r="L6" s="27" t="s">
        <v>30</v>
      </c>
      <c r="M6" s="28" t="s">
        <v>31</v>
      </c>
      <c r="N6" s="28" t="s">
        <v>32</v>
      </c>
      <c r="O6" s="28" t="s">
        <v>33</v>
      </c>
      <c r="P6" s="28" t="s">
        <v>34</v>
      </c>
      <c r="Q6" s="28" t="s">
        <v>35</v>
      </c>
      <c r="R6" s="28" t="s">
        <v>36</v>
      </c>
      <c r="S6" s="28" t="s">
        <v>37</v>
      </c>
      <c r="T6" s="28" t="s">
        <v>33</v>
      </c>
      <c r="U6" s="28" t="s">
        <v>38</v>
      </c>
      <c r="V6" s="28" t="s">
        <v>39</v>
      </c>
      <c r="W6" s="29" t="s">
        <v>40</v>
      </c>
      <c r="X6" s="29" t="s">
        <v>32</v>
      </c>
      <c r="Y6" s="29" t="s">
        <v>41</v>
      </c>
      <c r="Z6" s="29" t="s">
        <v>42</v>
      </c>
      <c r="AA6" s="30" t="s">
        <v>30</v>
      </c>
      <c r="AB6" s="14"/>
    </row>
    <row r="7" customFormat="false" ht="12.75" hidden="false" customHeight="false" outlineLevel="0" collapsed="false">
      <c r="A7" s="31" t="n">
        <f aca="false">K7</f>
        <v>0.643055555555556</v>
      </c>
      <c r="B7" s="32"/>
      <c r="C7" s="33" t="n">
        <v>1</v>
      </c>
      <c r="D7" s="34" t="s">
        <v>43</v>
      </c>
      <c r="E7" s="34" t="s">
        <v>44</v>
      </c>
      <c r="F7" s="35" t="s">
        <v>45</v>
      </c>
      <c r="G7" s="36" t="s">
        <v>46</v>
      </c>
      <c r="H7" s="36" t="s">
        <v>47</v>
      </c>
      <c r="I7" s="37" t="n">
        <v>10</v>
      </c>
      <c r="J7" s="38" t="n">
        <v>100</v>
      </c>
      <c r="K7" s="39" t="n">
        <f aca="false">AB7-L7</f>
        <v>0.643055555555556</v>
      </c>
      <c r="L7" s="40" t="n">
        <v>38513.7083333333</v>
      </c>
      <c r="M7" s="41" t="n">
        <v>0.747222222222222</v>
      </c>
      <c r="N7" s="41" t="n">
        <v>0.780555555555556</v>
      </c>
      <c r="O7" s="41" t="n">
        <v>0.808333333333333</v>
      </c>
      <c r="P7" s="41" t="n">
        <v>0.84375</v>
      </c>
      <c r="Q7" s="41" t="n">
        <v>0.885416666666667</v>
      </c>
      <c r="R7" s="41" t="n">
        <v>0.944444444444445</v>
      </c>
      <c r="S7" s="41" t="n">
        <v>0.976388888888889</v>
      </c>
      <c r="T7" s="41" t="n">
        <v>0.0458333333333333</v>
      </c>
      <c r="U7" s="41" t="n">
        <v>0.125</v>
      </c>
      <c r="V7" s="41" t="n">
        <v>0.163194444444444</v>
      </c>
      <c r="W7" s="41" t="n">
        <v>0.226388888888889</v>
      </c>
      <c r="X7" s="41" t="n">
        <v>0.263194444444444</v>
      </c>
      <c r="Y7" s="41" t="n">
        <v>0.313888888888889</v>
      </c>
      <c r="Z7" s="41" t="n">
        <v>0.338194444444444</v>
      </c>
      <c r="AA7" s="42" t="n">
        <v>0.351388888888889</v>
      </c>
      <c r="AB7" s="43" t="n">
        <v>38514.3513888889</v>
      </c>
    </row>
    <row r="8" customFormat="false" ht="12.75" hidden="false" customHeight="false" outlineLevel="0" collapsed="false">
      <c r="A8" s="31" t="n">
        <f aca="false">K8</f>
        <v>0.752777777777778</v>
      </c>
      <c r="B8" s="32"/>
      <c r="C8" s="44" t="n">
        <v>2</v>
      </c>
      <c r="D8" s="45" t="s">
        <v>48</v>
      </c>
      <c r="E8" s="45" t="s">
        <v>49</v>
      </c>
      <c r="F8" s="46" t="s">
        <v>50</v>
      </c>
      <c r="G8" s="23" t="s">
        <v>51</v>
      </c>
      <c r="H8" s="23"/>
      <c r="I8" s="47" t="s">
        <v>52</v>
      </c>
      <c r="J8" s="48" t="n">
        <v>100</v>
      </c>
      <c r="K8" s="49" t="n">
        <f aca="false">AB8-L8</f>
        <v>0.752777777777778</v>
      </c>
      <c r="L8" s="50" t="n">
        <v>38513.7083333333</v>
      </c>
      <c r="M8" s="51" t="n">
        <v>0.747222222222222</v>
      </c>
      <c r="N8" s="51" t="n">
        <v>0.780555555555556</v>
      </c>
      <c r="O8" s="51" t="n">
        <v>0.808333333333333</v>
      </c>
      <c r="P8" s="51" t="n">
        <v>0.84375</v>
      </c>
      <c r="Q8" s="51" t="n">
        <v>0.897916666666667</v>
      </c>
      <c r="R8" s="51" t="n">
        <v>0.9625</v>
      </c>
      <c r="S8" s="51" t="n">
        <v>0.997222222222222</v>
      </c>
      <c r="T8" s="51" t="s">
        <v>53</v>
      </c>
      <c r="U8" s="51" t="s">
        <v>53</v>
      </c>
      <c r="V8" s="51" t="n">
        <v>0.2</v>
      </c>
      <c r="W8" s="51" t="s">
        <v>53</v>
      </c>
      <c r="X8" s="51" t="s">
        <v>53</v>
      </c>
      <c r="Y8" s="51" t="s">
        <v>53</v>
      </c>
      <c r="Z8" s="51" t="n">
        <v>0.434722222222222</v>
      </c>
      <c r="AA8" s="52" t="n">
        <v>0.461111111111111</v>
      </c>
      <c r="AB8" s="53" t="n">
        <v>38514.4611111111</v>
      </c>
    </row>
    <row r="9" customFormat="false" ht="12.75" hidden="false" customHeight="false" outlineLevel="0" collapsed="false">
      <c r="A9" s="31" t="n">
        <f aca="false">K9</f>
        <v>0.767361111111111</v>
      </c>
      <c r="B9" s="32"/>
      <c r="C9" s="44" t="n">
        <v>3</v>
      </c>
      <c r="D9" s="45" t="s">
        <v>54</v>
      </c>
      <c r="E9" s="45" t="s">
        <v>55</v>
      </c>
      <c r="F9" s="46" t="s">
        <v>56</v>
      </c>
      <c r="G9" s="23" t="s">
        <v>57</v>
      </c>
      <c r="H9" s="23" t="s">
        <v>58</v>
      </c>
      <c r="I9" s="47" t="s">
        <v>59</v>
      </c>
      <c r="J9" s="48" t="n">
        <v>100</v>
      </c>
      <c r="K9" s="49" t="n">
        <f aca="false">AB9-L9</f>
        <v>0.767361111111111</v>
      </c>
      <c r="L9" s="50" t="n">
        <v>38513.7083333333</v>
      </c>
      <c r="M9" s="51" t="n">
        <v>0.747222222222222</v>
      </c>
      <c r="N9" s="51" t="n">
        <v>0.780555555555556</v>
      </c>
      <c r="O9" s="51" t="n">
        <v>0.808333333333333</v>
      </c>
      <c r="P9" s="51" t="n">
        <v>0.84375</v>
      </c>
      <c r="Q9" s="51" t="n">
        <v>0.897916666666667</v>
      </c>
      <c r="R9" s="51" t="n">
        <v>0.9625</v>
      </c>
      <c r="S9" s="51" t="n">
        <v>0.997222222222222</v>
      </c>
      <c r="T9" s="51" t="s">
        <v>53</v>
      </c>
      <c r="U9" s="51" t="s">
        <v>53</v>
      </c>
      <c r="V9" s="51" t="n">
        <v>0.2</v>
      </c>
      <c r="W9" s="51" t="s">
        <v>53</v>
      </c>
      <c r="X9" s="51" t="s">
        <v>53</v>
      </c>
      <c r="Y9" s="51" t="s">
        <v>53</v>
      </c>
      <c r="Z9" s="51" t="n">
        <v>0.448611111111111</v>
      </c>
      <c r="AA9" s="52" t="n">
        <v>0.475694444444444</v>
      </c>
      <c r="AB9" s="53" t="n">
        <v>38514.4756944444</v>
      </c>
    </row>
    <row r="10" customFormat="false" ht="12.75" hidden="false" customHeight="false" outlineLevel="0" collapsed="false">
      <c r="A10" s="31" t="n">
        <f aca="false">K10</f>
        <v>0.770833333333333</v>
      </c>
      <c r="B10" s="32"/>
      <c r="C10" s="44" t="n">
        <v>4</v>
      </c>
      <c r="D10" s="45" t="s">
        <v>60</v>
      </c>
      <c r="E10" s="45" t="s">
        <v>61</v>
      </c>
      <c r="F10" s="46" t="s">
        <v>62</v>
      </c>
      <c r="G10" s="23" t="s">
        <v>63</v>
      </c>
      <c r="H10" s="23" t="s">
        <v>64</v>
      </c>
      <c r="I10" s="47" t="n">
        <v>31</v>
      </c>
      <c r="J10" s="48" t="n">
        <v>100</v>
      </c>
      <c r="K10" s="49" t="n">
        <f aca="false">AB10-L10</f>
        <v>0.770833333333333</v>
      </c>
      <c r="L10" s="50" t="n">
        <v>38513.7083333333</v>
      </c>
      <c r="M10" s="51" t="n">
        <v>0.747222222222222</v>
      </c>
      <c r="N10" s="51" t="n">
        <v>0.784722222222222</v>
      </c>
      <c r="O10" s="51" t="n">
        <v>0.818055555555556</v>
      </c>
      <c r="P10" s="51" t="n">
        <v>0.84375</v>
      </c>
      <c r="Q10" s="51" t="n">
        <v>0.923611111111111</v>
      </c>
      <c r="R10" s="51" t="n">
        <v>0.991666666666667</v>
      </c>
      <c r="S10" s="51" t="n">
        <v>0.0222222222222222</v>
      </c>
      <c r="T10" s="51" t="n">
        <v>0.111805555555556</v>
      </c>
      <c r="U10" s="51" t="n">
        <v>0.215972222222222</v>
      </c>
      <c r="V10" s="51" t="n">
        <v>0.240277777777778</v>
      </c>
      <c r="W10" s="51" t="n">
        <v>0.315972222222222</v>
      </c>
      <c r="X10" s="51" t="n">
        <v>0.357638888888889</v>
      </c>
      <c r="Y10" s="51" t="n">
        <v>0.430555555555556</v>
      </c>
      <c r="Z10" s="51" t="n">
        <v>0.459027777777778</v>
      </c>
      <c r="AA10" s="52" t="n">
        <v>0.479166666666667</v>
      </c>
      <c r="AB10" s="53" t="n">
        <v>38514.4791666667</v>
      </c>
    </row>
    <row r="11" customFormat="false" ht="12.75" hidden="false" customHeight="false" outlineLevel="0" collapsed="false">
      <c r="A11" s="31" t="n">
        <f aca="false">K11</f>
        <v>0.819444444444444</v>
      </c>
      <c r="B11" s="32"/>
      <c r="C11" s="44" t="n">
        <v>5</v>
      </c>
      <c r="D11" s="45" t="s">
        <v>65</v>
      </c>
      <c r="E11" s="45" t="s">
        <v>66</v>
      </c>
      <c r="F11" s="46" t="s">
        <v>56</v>
      </c>
      <c r="G11" s="23" t="s">
        <v>67</v>
      </c>
      <c r="H11" s="23"/>
      <c r="I11" s="47" t="s">
        <v>68</v>
      </c>
      <c r="J11" s="48" t="n">
        <v>100</v>
      </c>
      <c r="K11" s="49" t="n">
        <f aca="false">AB11-L11</f>
        <v>0.819444444444444</v>
      </c>
      <c r="L11" s="50" t="n">
        <v>38513.7083333333</v>
      </c>
      <c r="M11" s="51" t="n">
        <v>0.747916666666667</v>
      </c>
      <c r="N11" s="51" t="n">
        <v>0.780555555555556</v>
      </c>
      <c r="O11" s="51" t="n">
        <v>0.8125</v>
      </c>
      <c r="P11" s="51" t="n">
        <v>0.857638888888889</v>
      </c>
      <c r="Q11" s="51" t="n">
        <v>0.927777777777778</v>
      </c>
      <c r="R11" s="51" t="s">
        <v>53</v>
      </c>
      <c r="S11" s="51" t="n">
        <v>0.0368055555555556</v>
      </c>
      <c r="T11" s="51" t="s">
        <v>53</v>
      </c>
      <c r="U11" s="51" t="s">
        <v>53</v>
      </c>
      <c r="V11" s="51" t="n">
        <v>0.236111111111111</v>
      </c>
      <c r="W11" s="51" t="s">
        <v>53</v>
      </c>
      <c r="X11" s="51" t="s">
        <v>53</v>
      </c>
      <c r="Y11" s="51" t="s">
        <v>53</v>
      </c>
      <c r="Z11" s="51" t="s">
        <v>53</v>
      </c>
      <c r="AA11" s="52" t="n">
        <v>0.527777777777778</v>
      </c>
      <c r="AB11" s="53" t="n">
        <v>38514.5277777778</v>
      </c>
    </row>
    <row r="12" customFormat="false" ht="12.75" hidden="false" customHeight="false" outlineLevel="0" collapsed="false">
      <c r="A12" s="31" t="n">
        <f aca="false">K12</f>
        <v>0.819444444444444</v>
      </c>
      <c r="B12" s="32"/>
      <c r="C12" s="44" t="n">
        <v>5</v>
      </c>
      <c r="D12" s="45" t="s">
        <v>65</v>
      </c>
      <c r="E12" s="45" t="s">
        <v>69</v>
      </c>
      <c r="F12" s="46" t="s">
        <v>45</v>
      </c>
      <c r="G12" s="23" t="s">
        <v>67</v>
      </c>
      <c r="H12" s="23" t="s">
        <v>70</v>
      </c>
      <c r="I12" s="47" t="s">
        <v>71</v>
      </c>
      <c r="J12" s="48" t="n">
        <v>100</v>
      </c>
      <c r="K12" s="49" t="n">
        <f aca="false">AB12-L12</f>
        <v>0.819444444444444</v>
      </c>
      <c r="L12" s="50" t="n">
        <v>38513.7083333333</v>
      </c>
      <c r="M12" s="51" t="n">
        <v>0.748611111111111</v>
      </c>
      <c r="N12" s="51" t="n">
        <v>0.783333333333333</v>
      </c>
      <c r="O12" s="51" t="n">
        <v>0.818055555555556</v>
      </c>
      <c r="P12" s="51" t="n">
        <v>0.857638888888889</v>
      </c>
      <c r="Q12" s="51" t="n">
        <v>0.927777777777778</v>
      </c>
      <c r="R12" s="51" t="s">
        <v>53</v>
      </c>
      <c r="S12" s="51" t="n">
        <v>0.0368055555555556</v>
      </c>
      <c r="T12" s="51" t="n">
        <v>0.111805555555556</v>
      </c>
      <c r="U12" s="51" t="n">
        <v>0.206944444444444</v>
      </c>
      <c r="V12" s="51" t="n">
        <v>0.236111111111111</v>
      </c>
      <c r="W12" s="51" t="n">
        <v>0.336111111111111</v>
      </c>
      <c r="X12" s="51" t="n">
        <v>0.436805555555556</v>
      </c>
      <c r="Y12" s="51" t="n">
        <v>0.467361111111111</v>
      </c>
      <c r="Z12" s="51" t="s">
        <v>53</v>
      </c>
      <c r="AA12" s="52" t="n">
        <v>0.527777777777778</v>
      </c>
      <c r="AB12" s="53" t="n">
        <v>38514.5277777778</v>
      </c>
    </row>
    <row r="13" customFormat="false" ht="12.75" hidden="false" customHeight="false" outlineLevel="0" collapsed="false">
      <c r="A13" s="31" t="n">
        <f aca="false">K13</f>
        <v>0.840277777777778</v>
      </c>
      <c r="B13" s="32"/>
      <c r="C13" s="44" t="n">
        <v>7</v>
      </c>
      <c r="D13" s="45" t="s">
        <v>72</v>
      </c>
      <c r="E13" s="45" t="s">
        <v>73</v>
      </c>
      <c r="F13" s="46" t="s">
        <v>74</v>
      </c>
      <c r="G13" s="23" t="s">
        <v>75</v>
      </c>
      <c r="H13" s="23" t="s">
        <v>76</v>
      </c>
      <c r="I13" s="47" t="s">
        <v>77</v>
      </c>
      <c r="J13" s="48" t="n">
        <v>100</v>
      </c>
      <c r="K13" s="49" t="n">
        <f aca="false">AB13-L13</f>
        <v>0.840277777777778</v>
      </c>
      <c r="L13" s="50" t="n">
        <v>38513.7083333333</v>
      </c>
      <c r="M13" s="51" t="n">
        <v>0.751388888888889</v>
      </c>
      <c r="N13" s="51" t="n">
        <v>0.803472222222222</v>
      </c>
      <c r="O13" s="51" t="n">
        <v>0.834027777777778</v>
      </c>
      <c r="P13" s="51" t="n">
        <v>0.884027777777778</v>
      </c>
      <c r="Q13" s="51" t="n">
        <v>0.949305555555556</v>
      </c>
      <c r="R13" s="51" t="n">
        <v>0.0381944444444444</v>
      </c>
      <c r="S13" s="51" t="n">
        <v>0.0798611111111111</v>
      </c>
      <c r="T13" s="51" t="n">
        <v>0.178472222222222</v>
      </c>
      <c r="U13" s="51" t="n">
        <v>0.263194444444444</v>
      </c>
      <c r="V13" s="51" t="n">
        <v>0.293055555555556</v>
      </c>
      <c r="W13" s="51" t="n">
        <v>0.388888888888889</v>
      </c>
      <c r="X13" s="51" t="n">
        <v>0.436805555555556</v>
      </c>
      <c r="Y13" s="51" t="n">
        <v>0.510416666666667</v>
      </c>
      <c r="Z13" s="51" t="n">
        <v>0.522222222222222</v>
      </c>
      <c r="AA13" s="52" t="n">
        <v>0.548611111111111</v>
      </c>
      <c r="AB13" s="53" t="n">
        <v>38514.5486111111</v>
      </c>
    </row>
    <row r="14" customFormat="false" ht="12.75" hidden="false" customHeight="false" outlineLevel="0" collapsed="false">
      <c r="A14" s="31" t="n">
        <f aca="false">K14</f>
        <v>0.856944444444444</v>
      </c>
      <c r="B14" s="32"/>
      <c r="C14" s="44" t="n">
        <v>8</v>
      </c>
      <c r="D14" s="45" t="s">
        <v>78</v>
      </c>
      <c r="E14" s="45" t="s">
        <v>79</v>
      </c>
      <c r="F14" s="46" t="s">
        <v>80</v>
      </c>
      <c r="G14" s="54" t="s">
        <v>81</v>
      </c>
      <c r="H14" s="54" t="s">
        <v>82</v>
      </c>
      <c r="I14" s="47" t="n">
        <v>105</v>
      </c>
      <c r="J14" s="48" t="n">
        <v>100</v>
      </c>
      <c r="K14" s="49" t="n">
        <f aca="false">AB14-L14</f>
        <v>0.856944444444444</v>
      </c>
      <c r="L14" s="50" t="n">
        <v>38513.7083333333</v>
      </c>
      <c r="M14" s="51" t="n">
        <v>0.749305555555556</v>
      </c>
      <c r="N14" s="51" t="n">
        <v>0.803472222222222</v>
      </c>
      <c r="O14" s="51" t="n">
        <v>0.833333333333333</v>
      </c>
      <c r="P14" s="51" t="n">
        <v>0.880555555555556</v>
      </c>
      <c r="Q14" s="51" t="n">
        <v>0.949305555555556</v>
      </c>
      <c r="R14" s="51" t="n">
        <v>0.0381944444444444</v>
      </c>
      <c r="S14" s="51" t="n">
        <v>0.0819444444444444</v>
      </c>
      <c r="T14" s="51" t="n">
        <v>0.178472222222222</v>
      </c>
      <c r="U14" s="51" t="n">
        <v>0.261805555555556</v>
      </c>
      <c r="V14" s="51" t="n">
        <v>0.293055555555556</v>
      </c>
      <c r="W14" s="51" t="n">
        <v>0.399305555555556</v>
      </c>
      <c r="X14" s="51" t="n">
        <v>0.443055555555556</v>
      </c>
      <c r="Y14" s="51" t="n">
        <v>0.5125</v>
      </c>
      <c r="Z14" s="51" t="n">
        <v>0.545138888888889</v>
      </c>
      <c r="AA14" s="52" t="n">
        <v>0.565277777777778</v>
      </c>
      <c r="AB14" s="53" t="n">
        <v>38514.5652777778</v>
      </c>
    </row>
    <row r="15" customFormat="false" ht="12.75" hidden="false" customHeight="false" outlineLevel="0" collapsed="false">
      <c r="A15" s="31" t="n">
        <f aca="false">K15</f>
        <v>0.856944444444444</v>
      </c>
      <c r="B15" s="32"/>
      <c r="C15" s="44" t="n">
        <v>8</v>
      </c>
      <c r="D15" s="45" t="s">
        <v>83</v>
      </c>
      <c r="E15" s="45" t="s">
        <v>84</v>
      </c>
      <c r="F15" s="46" t="s">
        <v>85</v>
      </c>
      <c r="G15" s="23" t="s">
        <v>63</v>
      </c>
      <c r="H15" s="23" t="s">
        <v>86</v>
      </c>
      <c r="I15" s="47" t="n">
        <v>128</v>
      </c>
      <c r="J15" s="48" t="n">
        <v>100</v>
      </c>
      <c r="K15" s="49" t="n">
        <f aca="false">AB15-L15</f>
        <v>0.856944444444444</v>
      </c>
      <c r="L15" s="50" t="n">
        <v>38513.7083333333</v>
      </c>
      <c r="M15" s="51" t="n">
        <v>0.750694444444444</v>
      </c>
      <c r="N15" s="51" t="n">
        <v>0.803472222222222</v>
      </c>
      <c r="O15" s="51" t="n">
        <v>0.834027777777778</v>
      </c>
      <c r="P15" s="51" t="n">
        <v>0.88125</v>
      </c>
      <c r="Q15" s="51" t="n">
        <v>0.949305555555556</v>
      </c>
      <c r="R15" s="51" t="n">
        <v>0.0381944444444444</v>
      </c>
      <c r="S15" s="51" t="n">
        <v>0.0819444444444444</v>
      </c>
      <c r="T15" s="51" t="n">
        <v>0.178472222222222</v>
      </c>
      <c r="U15" s="51" t="n">
        <v>0.261111111111111</v>
      </c>
      <c r="V15" s="51" t="n">
        <v>0.293055555555556</v>
      </c>
      <c r="W15" s="51" t="n">
        <v>0.399305555555556</v>
      </c>
      <c r="X15" s="51" t="n">
        <v>0.443055555555556</v>
      </c>
      <c r="Y15" s="51" t="n">
        <v>0.5125</v>
      </c>
      <c r="Z15" s="51" t="n">
        <v>0.545138888888889</v>
      </c>
      <c r="AA15" s="52" t="n">
        <v>0.565277777777778</v>
      </c>
      <c r="AB15" s="53" t="n">
        <v>38514.5652777778</v>
      </c>
    </row>
    <row r="16" customFormat="false" ht="12.75" hidden="false" customHeight="false" outlineLevel="0" collapsed="false">
      <c r="A16" s="31" t="n">
        <f aca="false">K16</f>
        <v>0.856944444444444</v>
      </c>
      <c r="B16" s="32"/>
      <c r="C16" s="44" t="n">
        <v>8</v>
      </c>
      <c r="D16" s="45" t="s">
        <v>87</v>
      </c>
      <c r="E16" s="45" t="s">
        <v>88</v>
      </c>
      <c r="F16" s="46" t="s">
        <v>80</v>
      </c>
      <c r="G16" s="54" t="s">
        <v>81</v>
      </c>
      <c r="H16" s="54" t="s">
        <v>82</v>
      </c>
      <c r="I16" s="47" t="s">
        <v>89</v>
      </c>
      <c r="J16" s="48" t="n">
        <v>100</v>
      </c>
      <c r="K16" s="49" t="n">
        <f aca="false">AB16-L16</f>
        <v>0.856944444444444</v>
      </c>
      <c r="L16" s="50" t="n">
        <v>38513.7083333333</v>
      </c>
      <c r="M16" s="51" t="n">
        <v>0.749305555555556</v>
      </c>
      <c r="N16" s="51" t="n">
        <v>0.803472222222222</v>
      </c>
      <c r="O16" s="51" t="n">
        <v>0.834027777777778</v>
      </c>
      <c r="P16" s="51" t="n">
        <v>0.880555555555556</v>
      </c>
      <c r="Q16" s="51" t="n">
        <v>0.949305555555556</v>
      </c>
      <c r="R16" s="51" t="n">
        <v>0.0381944444444444</v>
      </c>
      <c r="S16" s="51" t="n">
        <v>0.0819444444444444</v>
      </c>
      <c r="T16" s="51" t="n">
        <v>0.178472222222222</v>
      </c>
      <c r="U16" s="51" t="n">
        <v>0.261805555555556</v>
      </c>
      <c r="V16" s="51" t="n">
        <v>0.293055555555556</v>
      </c>
      <c r="W16" s="51" t="n">
        <v>0.399305555555556</v>
      </c>
      <c r="X16" s="51" t="n">
        <v>0.443055555555556</v>
      </c>
      <c r="Y16" s="51" t="n">
        <v>0.5125</v>
      </c>
      <c r="Z16" s="51" t="n">
        <v>0.545138888888889</v>
      </c>
      <c r="AA16" s="52" t="n">
        <v>0.565277777777778</v>
      </c>
      <c r="AB16" s="53" t="n">
        <v>38514.5652777778</v>
      </c>
    </row>
    <row r="17" customFormat="false" ht="12.75" hidden="false" customHeight="false" outlineLevel="0" collapsed="false">
      <c r="A17" s="31" t="n">
        <f aca="false">K17</f>
        <v>0.860416666666667</v>
      </c>
      <c r="B17" s="32"/>
      <c r="C17" s="44" t="n">
        <v>11</v>
      </c>
      <c r="D17" s="45" t="s">
        <v>90</v>
      </c>
      <c r="E17" s="45" t="s">
        <v>91</v>
      </c>
      <c r="F17" s="46" t="s">
        <v>92</v>
      </c>
      <c r="G17" s="23" t="s">
        <v>67</v>
      </c>
      <c r="H17" s="23" t="s">
        <v>93</v>
      </c>
      <c r="I17" s="47" t="s">
        <v>94</v>
      </c>
      <c r="J17" s="48" t="n">
        <v>100</v>
      </c>
      <c r="K17" s="49" t="n">
        <f aca="false">AB17-L17</f>
        <v>0.860416666666667</v>
      </c>
      <c r="L17" s="50" t="n">
        <v>38513.7083333333</v>
      </c>
      <c r="M17" s="51" t="n">
        <v>0.751388888888889</v>
      </c>
      <c r="N17" s="51" t="n">
        <v>0.788194444444445</v>
      </c>
      <c r="O17" s="51" t="n">
        <v>0.819444444444445</v>
      </c>
      <c r="P17" s="51" t="n">
        <v>0.857638888888889</v>
      </c>
      <c r="Q17" s="51" t="n">
        <v>0.9375</v>
      </c>
      <c r="R17" s="51" t="n">
        <v>0.0173611111111111</v>
      </c>
      <c r="S17" s="51" t="n">
        <v>0.0534722222222222</v>
      </c>
      <c r="T17" s="51" t="n">
        <v>0.152777777777778</v>
      </c>
      <c r="U17" s="51" t="n">
        <v>0.263888888888889</v>
      </c>
      <c r="V17" s="51" t="n">
        <v>0.309027777777778</v>
      </c>
      <c r="W17" s="51" t="n">
        <v>0.388888888888889</v>
      </c>
      <c r="X17" s="51" t="n">
        <v>0.436805555555556</v>
      </c>
      <c r="Y17" s="51" t="n">
        <v>0.524305555555556</v>
      </c>
      <c r="Z17" s="51" t="n">
        <v>0.552083333333333</v>
      </c>
      <c r="AA17" s="52" t="n">
        <v>0.56875</v>
      </c>
      <c r="AB17" s="53" t="n">
        <v>38514.56875</v>
      </c>
    </row>
    <row r="18" customFormat="false" ht="12.75" hidden="false" customHeight="false" outlineLevel="0" collapsed="false">
      <c r="A18" s="31" t="n">
        <f aca="false">K18</f>
        <v>0.947222222222222</v>
      </c>
      <c r="B18" s="32"/>
      <c r="C18" s="44" t="n">
        <v>12</v>
      </c>
      <c r="D18" s="45" t="s">
        <v>95</v>
      </c>
      <c r="E18" s="45" t="s">
        <v>96</v>
      </c>
      <c r="F18" s="46" t="s">
        <v>97</v>
      </c>
      <c r="G18" s="54" t="s">
        <v>81</v>
      </c>
      <c r="H18" s="54" t="s">
        <v>82</v>
      </c>
      <c r="I18" s="47" t="n">
        <v>15</v>
      </c>
      <c r="J18" s="48" t="n">
        <v>100</v>
      </c>
      <c r="K18" s="49" t="n">
        <f aca="false">AB18-L18</f>
        <v>0.947222222222222</v>
      </c>
      <c r="L18" s="50" t="n">
        <v>38513.7083333333</v>
      </c>
      <c r="M18" s="51" t="n">
        <v>0.749305555555556</v>
      </c>
      <c r="N18" s="51" t="n">
        <v>0.803472222222222</v>
      </c>
      <c r="O18" s="51" t="n">
        <v>0.833333333333333</v>
      </c>
      <c r="P18" s="51" t="n">
        <v>0.880555555555556</v>
      </c>
      <c r="Q18" s="51" t="n">
        <v>0.949305555555556</v>
      </c>
      <c r="R18" s="51" t="n">
        <v>0.0381944444444444</v>
      </c>
      <c r="S18" s="51" t="n">
        <v>0.0819444444444444</v>
      </c>
      <c r="T18" s="51" t="n">
        <v>0.178472222222222</v>
      </c>
      <c r="U18" s="51" t="n">
        <v>0.261805555555556</v>
      </c>
      <c r="V18" s="51" t="n">
        <v>0.293055555555556</v>
      </c>
      <c r="W18" s="51" t="n">
        <v>0.454166666666667</v>
      </c>
      <c r="X18" s="51" t="n">
        <v>0.507638888888889</v>
      </c>
      <c r="Y18" s="51" t="n">
        <v>0.577083333333333</v>
      </c>
      <c r="Z18" s="51" t="n">
        <v>0.627083333333333</v>
      </c>
      <c r="AA18" s="52" t="n">
        <v>0.655555555555556</v>
      </c>
      <c r="AB18" s="53" t="n">
        <v>38514.6555555556</v>
      </c>
    </row>
    <row r="19" customFormat="false" ht="12.75" hidden="false" customHeight="false" outlineLevel="0" collapsed="false">
      <c r="A19" s="31" t="n">
        <f aca="false">K19</f>
        <v>0.995833333333333</v>
      </c>
      <c r="B19" s="32"/>
      <c r="C19" s="44" t="n">
        <v>13</v>
      </c>
      <c r="D19" s="45" t="s">
        <v>98</v>
      </c>
      <c r="E19" s="45" t="s">
        <v>99</v>
      </c>
      <c r="F19" s="46" t="s">
        <v>100</v>
      </c>
      <c r="G19" s="23" t="s">
        <v>67</v>
      </c>
      <c r="H19" s="23"/>
      <c r="I19" s="47" t="n">
        <v>114</v>
      </c>
      <c r="J19" s="48" t="n">
        <v>100</v>
      </c>
      <c r="K19" s="49" t="n">
        <f aca="false">AB19-L19</f>
        <v>0.995833333333333</v>
      </c>
      <c r="L19" s="50" t="n">
        <v>38513.7083333333</v>
      </c>
      <c r="M19" s="51" t="n">
        <v>0.761111111111111</v>
      </c>
      <c r="N19" s="51" t="n">
        <v>0.81875</v>
      </c>
      <c r="O19" s="51" t="n">
        <v>0.852777777777778</v>
      </c>
      <c r="P19" s="51" t="n">
        <v>0.911805555555556</v>
      </c>
      <c r="Q19" s="51" t="n">
        <v>0.995833333333333</v>
      </c>
      <c r="R19" s="51" t="n">
        <v>0.0875</v>
      </c>
      <c r="S19" s="51" t="n">
        <v>0.135416666666667</v>
      </c>
      <c r="T19" s="51" t="n">
        <v>0.263888888888889</v>
      </c>
      <c r="U19" s="51" t="n">
        <v>0.324305555555556</v>
      </c>
      <c r="V19" s="51" t="n">
        <v>0.371527777777778</v>
      </c>
      <c r="W19" s="51" t="n">
        <v>0.476388888888889</v>
      </c>
      <c r="X19" s="51" t="n">
        <v>0.552083333333333</v>
      </c>
      <c r="Y19" s="51" t="n">
        <v>0.643055555555556</v>
      </c>
      <c r="Z19" s="51" t="n">
        <v>0.680555555555556</v>
      </c>
      <c r="AA19" s="52" t="n">
        <v>0.704166666666667</v>
      </c>
      <c r="AB19" s="53" t="n">
        <v>38514.7041666667</v>
      </c>
    </row>
    <row r="20" customFormat="false" ht="12.75" hidden="false" customHeight="false" outlineLevel="0" collapsed="false">
      <c r="A20" s="31" t="n">
        <f aca="false">K20</f>
        <v>1.01319444444444</v>
      </c>
      <c r="B20" s="32"/>
      <c r="C20" s="44" t="n">
        <v>14</v>
      </c>
      <c r="D20" s="45" t="s">
        <v>101</v>
      </c>
      <c r="E20" s="45" t="s">
        <v>102</v>
      </c>
      <c r="F20" s="46" t="s">
        <v>56</v>
      </c>
      <c r="G20" s="23" t="s">
        <v>103</v>
      </c>
      <c r="H20" s="23" t="s">
        <v>104</v>
      </c>
      <c r="I20" s="47" t="n">
        <v>21</v>
      </c>
      <c r="J20" s="48" t="n">
        <v>100</v>
      </c>
      <c r="K20" s="49" t="n">
        <f aca="false">AB20-L20</f>
        <v>1.01319444444444</v>
      </c>
      <c r="L20" s="50" t="n">
        <v>38513.7083333333</v>
      </c>
      <c r="M20" s="51" t="n">
        <v>0.773611111111111</v>
      </c>
      <c r="N20" s="51" t="n">
        <v>0.822222222222222</v>
      </c>
      <c r="O20" s="51" t="n">
        <v>0.875694444444444</v>
      </c>
      <c r="P20" s="51" t="n">
        <v>0.942361111111111</v>
      </c>
      <c r="Q20" s="51" t="n">
        <v>0.0645833333333333</v>
      </c>
      <c r="R20" s="51" t="n">
        <v>0.159027777777778</v>
      </c>
      <c r="S20" s="51" t="n">
        <v>0.202777777777778</v>
      </c>
      <c r="T20" s="51" t="n">
        <v>0.309027777777778</v>
      </c>
      <c r="U20" s="51" t="n">
        <v>0.407638888888889</v>
      </c>
      <c r="V20" s="51" t="n">
        <v>0.456944444444444</v>
      </c>
      <c r="W20" s="51" t="n">
        <v>0.540277777777778</v>
      </c>
      <c r="X20" s="51" t="n">
        <v>0.581944444444445</v>
      </c>
      <c r="Y20" s="51" t="n">
        <v>0.657638888888889</v>
      </c>
      <c r="Z20" s="51" t="n">
        <v>0.696527777777778</v>
      </c>
      <c r="AA20" s="52" t="n">
        <v>0.721527777777778</v>
      </c>
      <c r="AB20" s="53" t="n">
        <v>38514.7215277778</v>
      </c>
    </row>
    <row r="21" customFormat="false" ht="12.75" hidden="false" customHeight="false" outlineLevel="0" collapsed="false">
      <c r="A21" s="31" t="n">
        <f aca="false">K21</f>
        <v>1.01875</v>
      </c>
      <c r="B21" s="32"/>
      <c r="C21" s="44" t="n">
        <v>15</v>
      </c>
      <c r="D21" s="45" t="s">
        <v>105</v>
      </c>
      <c r="E21" s="45" t="s">
        <v>106</v>
      </c>
      <c r="F21" s="46" t="s">
        <v>107</v>
      </c>
      <c r="G21" s="23" t="s">
        <v>108</v>
      </c>
      <c r="H21" s="23"/>
      <c r="I21" s="47" t="n">
        <v>102</v>
      </c>
      <c r="J21" s="48" t="n">
        <v>100</v>
      </c>
      <c r="K21" s="49" t="n">
        <f aca="false">AB21-L21</f>
        <v>1.01875</v>
      </c>
      <c r="L21" s="50" t="n">
        <v>38513.7083333333</v>
      </c>
      <c r="M21" s="51" t="n">
        <v>0.786111111111111</v>
      </c>
      <c r="N21" s="51" t="n">
        <v>0.845138888888889</v>
      </c>
      <c r="O21" s="51" t="n">
        <v>0.876388888888889</v>
      </c>
      <c r="P21" s="51" t="n">
        <v>0.942361111111111</v>
      </c>
      <c r="Q21" s="51" t="n">
        <v>0.0645833333333333</v>
      </c>
      <c r="R21" s="51" t="n">
        <v>0.159027777777778</v>
      </c>
      <c r="S21" s="51" t="n">
        <v>0.202777777777778</v>
      </c>
      <c r="T21" s="51" t="n">
        <v>0.309027777777778</v>
      </c>
      <c r="U21" s="51" t="n">
        <v>0.407638888888889</v>
      </c>
      <c r="V21" s="51" t="n">
        <v>0.456944444444444</v>
      </c>
      <c r="W21" s="51" t="n">
        <v>0.540277777777778</v>
      </c>
      <c r="X21" s="51" t="n">
        <v>0.581944444444445</v>
      </c>
      <c r="Y21" s="51" t="n">
        <v>0.657638888888889</v>
      </c>
      <c r="Z21" s="51" t="n">
        <v>0.696527777777778</v>
      </c>
      <c r="AA21" s="52" t="n">
        <v>0.727083333333333</v>
      </c>
      <c r="AB21" s="53" t="n">
        <v>38514.7270833333</v>
      </c>
    </row>
    <row r="22" customFormat="false" ht="12.75" hidden="false" customHeight="false" outlineLevel="0" collapsed="false">
      <c r="A22" s="31" t="n">
        <f aca="false">K22</f>
        <v>1.03194444444444</v>
      </c>
      <c r="B22" s="32"/>
      <c r="C22" s="44" t="n">
        <v>16</v>
      </c>
      <c r="D22" s="45" t="s">
        <v>109</v>
      </c>
      <c r="E22" s="45" t="s">
        <v>110</v>
      </c>
      <c r="F22" s="46" t="s">
        <v>111</v>
      </c>
      <c r="G22" s="23" t="s">
        <v>63</v>
      </c>
      <c r="H22" s="23"/>
      <c r="I22" s="47" t="s">
        <v>112</v>
      </c>
      <c r="J22" s="48" t="n">
        <v>100</v>
      </c>
      <c r="K22" s="49" t="n">
        <f aca="false">AB22-L22</f>
        <v>1.03194444444444</v>
      </c>
      <c r="L22" s="50" t="n">
        <v>38513.7083333333</v>
      </c>
      <c r="M22" s="51" t="n">
        <v>0.763194444444444</v>
      </c>
      <c r="N22" s="51" t="n">
        <v>0.807638888888889</v>
      </c>
      <c r="O22" s="51" t="n">
        <v>0.852777777777778</v>
      </c>
      <c r="P22" s="51" t="n">
        <v>0.916666666666667</v>
      </c>
      <c r="Q22" s="51" t="n">
        <v>0.0472222222222222</v>
      </c>
      <c r="R22" s="51" t="n">
        <v>0.144444444444444</v>
      </c>
      <c r="S22" s="51" t="n">
        <v>0.192361111111111</v>
      </c>
      <c r="T22" s="51" t="n">
        <v>0.273611111111111</v>
      </c>
      <c r="U22" s="51" t="n">
        <v>0.368055555555556</v>
      </c>
      <c r="V22" s="51" t="n">
        <v>0.41875</v>
      </c>
      <c r="W22" s="51" t="n">
        <v>0.511111111111111</v>
      </c>
      <c r="X22" s="51" t="n">
        <v>0.572916666666667</v>
      </c>
      <c r="Y22" s="51" t="n">
        <v>0.666666666666667</v>
      </c>
      <c r="Z22" s="51" t="n">
        <v>0.710416666666667</v>
      </c>
      <c r="AA22" s="52" t="n">
        <v>0.740277777777778</v>
      </c>
      <c r="AB22" s="53" t="n">
        <v>38514.7402777778</v>
      </c>
    </row>
    <row r="23" customFormat="false" ht="12.75" hidden="false" customHeight="false" outlineLevel="0" collapsed="false">
      <c r="A23" s="31" t="n">
        <f aca="false">K23</f>
        <v>1.04097222222222</v>
      </c>
      <c r="B23" s="32"/>
      <c r="C23" s="44" t="n">
        <v>17</v>
      </c>
      <c r="D23" s="45" t="s">
        <v>105</v>
      </c>
      <c r="E23" s="45" t="s">
        <v>113</v>
      </c>
      <c r="F23" s="46" t="s">
        <v>114</v>
      </c>
      <c r="G23" s="23" t="s">
        <v>67</v>
      </c>
      <c r="H23" s="23"/>
      <c r="I23" s="47" t="s">
        <v>115</v>
      </c>
      <c r="J23" s="48" t="n">
        <v>100</v>
      </c>
      <c r="K23" s="49" t="n">
        <f aca="false">AB23-L23</f>
        <v>1.04097222222222</v>
      </c>
      <c r="L23" s="50" t="n">
        <v>38513.7083333333</v>
      </c>
      <c r="M23" s="51" t="n">
        <v>0.755555555555556</v>
      </c>
      <c r="N23" s="51" t="n">
        <v>0.802083333333333</v>
      </c>
      <c r="O23" s="51" t="s">
        <v>53</v>
      </c>
      <c r="P23" s="51" t="n">
        <v>0.884027777777778</v>
      </c>
      <c r="Q23" s="51" t="n">
        <v>0.98125</v>
      </c>
      <c r="R23" s="51" t="s">
        <v>53</v>
      </c>
      <c r="S23" s="51" t="n">
        <v>0.135416666666667</v>
      </c>
      <c r="T23" s="51" t="n">
        <v>0.254861111111111</v>
      </c>
      <c r="U23" s="51" t="n">
        <v>0.354166666666667</v>
      </c>
      <c r="V23" s="51" t="n">
        <v>0.402777777777778</v>
      </c>
      <c r="W23" s="51" t="n">
        <v>0.522916666666667</v>
      </c>
      <c r="X23" s="51" t="n">
        <v>0.586805555555556</v>
      </c>
      <c r="Y23" s="51" t="n">
        <v>0.675694444444444</v>
      </c>
      <c r="Z23" s="51" t="n">
        <v>0.715277777777778</v>
      </c>
      <c r="AA23" s="52" t="n">
        <v>0.749305555555556</v>
      </c>
      <c r="AB23" s="53" t="n">
        <v>38514.7493055556</v>
      </c>
    </row>
    <row r="24" customFormat="false" ht="12.75" hidden="false" customHeight="false" outlineLevel="0" collapsed="false">
      <c r="A24" s="31" t="n">
        <f aca="false">K24</f>
        <v>1.11041666666667</v>
      </c>
      <c r="B24" s="32"/>
      <c r="C24" s="44" t="n">
        <v>18</v>
      </c>
      <c r="D24" s="45" t="s">
        <v>116</v>
      </c>
      <c r="E24" s="45" t="s">
        <v>117</v>
      </c>
      <c r="F24" s="46" t="s">
        <v>118</v>
      </c>
      <c r="G24" s="23" t="s">
        <v>63</v>
      </c>
      <c r="H24" s="23"/>
      <c r="I24" s="47" t="s">
        <v>119</v>
      </c>
      <c r="J24" s="48" t="n">
        <v>100</v>
      </c>
      <c r="K24" s="49" t="n">
        <f aca="false">AB24-L24</f>
        <v>1.11041666666667</v>
      </c>
      <c r="L24" s="50" t="n">
        <v>38513.7083333333</v>
      </c>
      <c r="M24" s="51" t="n">
        <v>0.758333333333333</v>
      </c>
      <c r="N24" s="51" t="n">
        <v>0.803472222222222</v>
      </c>
      <c r="O24" s="51" t="n">
        <v>0.847222222222222</v>
      </c>
      <c r="P24" s="51" t="n">
        <v>0.909027777777778</v>
      </c>
      <c r="Q24" s="51" t="n">
        <v>0.0361111111111111</v>
      </c>
      <c r="R24" s="51" t="n">
        <v>0.153472222222222</v>
      </c>
      <c r="S24" s="51" t="n">
        <v>0.190277777777778</v>
      </c>
      <c r="T24" s="51" t="n">
        <v>0.28125</v>
      </c>
      <c r="U24" s="51" t="n">
        <v>0.370138888888889</v>
      </c>
      <c r="V24" s="51" t="n">
        <v>0.409722222222222</v>
      </c>
      <c r="W24" s="51" t="n">
        <v>0.522916666666667</v>
      </c>
      <c r="X24" s="51" t="n">
        <v>0.628472222222222</v>
      </c>
      <c r="Y24" s="51" t="n">
        <v>0.719444444444444</v>
      </c>
      <c r="Z24" s="51" t="n">
        <v>0.78125</v>
      </c>
      <c r="AA24" s="52" t="n">
        <v>0.81875</v>
      </c>
      <c r="AB24" s="53" t="n">
        <v>38514.81875</v>
      </c>
    </row>
    <row r="25" customFormat="false" ht="12.75" hidden="false" customHeight="false" outlineLevel="0" collapsed="false">
      <c r="A25" s="31" t="n">
        <f aca="false">K25</f>
        <v>1.12152777777778</v>
      </c>
      <c r="B25" s="32"/>
      <c r="C25" s="44" t="n">
        <v>19</v>
      </c>
      <c r="D25" s="45" t="s">
        <v>101</v>
      </c>
      <c r="E25" s="45" t="s">
        <v>120</v>
      </c>
      <c r="F25" s="46" t="s">
        <v>121</v>
      </c>
      <c r="G25" s="23" t="s">
        <v>67</v>
      </c>
      <c r="H25" s="23"/>
      <c r="I25" s="47" t="n">
        <v>20</v>
      </c>
      <c r="J25" s="48" t="n">
        <v>100</v>
      </c>
      <c r="K25" s="55" t="n">
        <f aca="false">AB25-L25</f>
        <v>1.12152777777778</v>
      </c>
      <c r="L25" s="56" t="n">
        <v>38513.7083333333</v>
      </c>
      <c r="M25" s="51" t="n">
        <v>0.7625</v>
      </c>
      <c r="N25" s="51" t="n">
        <v>0.818055555555556</v>
      </c>
      <c r="O25" s="51" t="n">
        <v>0.854861111111111</v>
      </c>
      <c r="P25" s="51" t="n">
        <v>0.918055555555556</v>
      </c>
      <c r="Q25" s="51" t="n">
        <v>0.04375</v>
      </c>
      <c r="R25" s="51" t="n">
        <v>0.15625</v>
      </c>
      <c r="S25" s="51" t="n">
        <v>0.201388888888889</v>
      </c>
      <c r="T25" s="51" t="n">
        <v>0.327083333333333</v>
      </c>
      <c r="U25" s="51" t="n">
        <v>0.419444444444444</v>
      </c>
      <c r="V25" s="51" t="n">
        <v>0.46875</v>
      </c>
      <c r="W25" s="52" t="n">
        <v>0.597916666666667</v>
      </c>
      <c r="X25" s="51" t="n">
        <v>0.667361111111111</v>
      </c>
      <c r="Y25" s="51" t="n">
        <v>0.765972222222222</v>
      </c>
      <c r="Z25" s="51" t="n">
        <v>0.805555555555556</v>
      </c>
      <c r="AA25" s="52" t="n">
        <v>0.829861111111111</v>
      </c>
      <c r="AB25" s="53" t="n">
        <v>38514.8298611111</v>
      </c>
    </row>
    <row r="26" customFormat="false" ht="12.75" hidden="false" customHeight="false" outlineLevel="0" collapsed="false">
      <c r="A26" s="31" t="n">
        <f aca="false">K26</f>
        <v>1.12152777777778</v>
      </c>
      <c r="B26" s="32"/>
      <c r="C26" s="44" t="n">
        <v>19</v>
      </c>
      <c r="D26" s="45" t="s">
        <v>122</v>
      </c>
      <c r="E26" s="45" t="s">
        <v>123</v>
      </c>
      <c r="F26" s="46" t="s">
        <v>107</v>
      </c>
      <c r="G26" s="23" t="s">
        <v>124</v>
      </c>
      <c r="H26" s="23" t="s">
        <v>125</v>
      </c>
      <c r="I26" s="47" t="s">
        <v>126</v>
      </c>
      <c r="J26" s="48" t="n">
        <v>100</v>
      </c>
      <c r="K26" s="55" t="n">
        <f aca="false">AB26-L26</f>
        <v>1.12152777777778</v>
      </c>
      <c r="L26" s="56" t="n">
        <v>38513.7083333333</v>
      </c>
      <c r="M26" s="51" t="n">
        <v>0.764583333333333</v>
      </c>
      <c r="N26" s="51" t="n">
        <v>0.818055555555556</v>
      </c>
      <c r="O26" s="51" t="n">
        <v>0.859027777777778</v>
      </c>
      <c r="P26" s="51" t="n">
        <v>0.911805555555556</v>
      </c>
      <c r="Q26" s="51" t="n">
        <v>0.04375</v>
      </c>
      <c r="R26" s="51" t="n">
        <v>0.156944444444444</v>
      </c>
      <c r="S26" s="51" t="n">
        <v>0.201388888888889</v>
      </c>
      <c r="T26" s="51" t="n">
        <v>0.327083333333333</v>
      </c>
      <c r="U26" s="51" t="n">
        <v>0.41875</v>
      </c>
      <c r="V26" s="51" t="n">
        <v>0.46875</v>
      </c>
      <c r="W26" s="52" t="n">
        <v>0.597916666666667</v>
      </c>
      <c r="X26" s="51" t="n">
        <v>0.667361111111111</v>
      </c>
      <c r="Y26" s="51" t="n">
        <v>0.765277777777778</v>
      </c>
      <c r="Z26" s="51" t="n">
        <v>0.805555555555556</v>
      </c>
      <c r="AA26" s="52" t="n">
        <v>0.829861111111111</v>
      </c>
      <c r="AB26" s="53" t="n">
        <v>38514.8298611111</v>
      </c>
    </row>
    <row r="27" customFormat="false" ht="12.75" hidden="false" customHeight="false" outlineLevel="0" collapsed="false">
      <c r="A27" s="31" t="n">
        <f aca="false">K27</f>
        <v>1.12430555555556</v>
      </c>
      <c r="B27" s="32"/>
      <c r="C27" s="44" t="n">
        <v>21</v>
      </c>
      <c r="D27" s="57" t="s">
        <v>127</v>
      </c>
      <c r="E27" s="57" t="s">
        <v>128</v>
      </c>
      <c r="F27" s="46" t="s">
        <v>100</v>
      </c>
      <c r="G27" s="23" t="s">
        <v>129</v>
      </c>
      <c r="H27" s="23"/>
      <c r="I27" s="47" t="s">
        <v>130</v>
      </c>
      <c r="J27" s="58" t="n">
        <v>100</v>
      </c>
      <c r="K27" s="59" t="n">
        <f aca="false">AB27-L27</f>
        <v>1.12430555555556</v>
      </c>
      <c r="L27" s="56" t="n">
        <v>38513.7083333333</v>
      </c>
      <c r="M27" s="51" t="n">
        <v>0.774305555555556</v>
      </c>
      <c r="N27" s="51" t="n">
        <v>0.825694444444444</v>
      </c>
      <c r="O27" s="51" t="n">
        <v>0.875</v>
      </c>
      <c r="P27" s="51" t="n">
        <v>0.943055555555556</v>
      </c>
      <c r="Q27" s="51" t="n">
        <v>0.04375</v>
      </c>
      <c r="R27" s="51" t="n">
        <v>0.15625</v>
      </c>
      <c r="S27" s="51" t="n">
        <v>0.202777777777778</v>
      </c>
      <c r="T27" s="51" t="n">
        <v>0.338888888888889</v>
      </c>
      <c r="U27" s="51" t="n">
        <v>0.421527777777778</v>
      </c>
      <c r="V27" s="51" t="n">
        <v>0.460416666666667</v>
      </c>
      <c r="W27" s="52" t="n">
        <v>0.556944444444445</v>
      </c>
      <c r="X27" s="51" t="n">
        <v>0.622916666666667</v>
      </c>
      <c r="Y27" s="51" t="n">
        <v>0.74375</v>
      </c>
      <c r="Z27" s="51" t="n">
        <v>0.804166666666667</v>
      </c>
      <c r="AA27" s="52" t="n">
        <v>0.832638888888889</v>
      </c>
      <c r="AB27" s="53" t="n">
        <v>38514.8326388889</v>
      </c>
    </row>
    <row r="28" customFormat="false" ht="12.75" hidden="false" customHeight="false" outlineLevel="0" collapsed="false">
      <c r="A28" s="31" t="n">
        <f aca="false">K28</f>
        <v>1.12430555555556</v>
      </c>
      <c r="B28" s="32"/>
      <c r="C28" s="44" t="n">
        <v>21</v>
      </c>
      <c r="D28" s="45" t="s">
        <v>131</v>
      </c>
      <c r="E28" s="45" t="s">
        <v>132</v>
      </c>
      <c r="F28" s="46" t="s">
        <v>133</v>
      </c>
      <c r="G28" s="23" t="s">
        <v>134</v>
      </c>
      <c r="H28" s="23" t="s">
        <v>135</v>
      </c>
      <c r="I28" s="47" t="s">
        <v>136</v>
      </c>
      <c r="J28" s="48" t="n">
        <v>100</v>
      </c>
      <c r="K28" s="55" t="n">
        <f aca="false">AB28-L28</f>
        <v>1.12430555555556</v>
      </c>
      <c r="L28" s="56" t="n">
        <v>38513.7083333333</v>
      </c>
      <c r="M28" s="51" t="n">
        <v>0.774305555555556</v>
      </c>
      <c r="N28" s="51" t="n">
        <v>0.825694444444444</v>
      </c>
      <c r="O28" s="51" t="n">
        <v>0.875</v>
      </c>
      <c r="P28" s="51" t="n">
        <v>0.943055555555556</v>
      </c>
      <c r="Q28" s="51" t="n">
        <v>0.04375</v>
      </c>
      <c r="R28" s="51" t="n">
        <v>0.15625</v>
      </c>
      <c r="S28" s="51" t="n">
        <v>0.201388888888889</v>
      </c>
      <c r="T28" s="51" t="n">
        <v>0.326388888888889</v>
      </c>
      <c r="U28" s="51" t="n">
        <v>0.418055555555556</v>
      </c>
      <c r="V28" s="51" t="n">
        <v>0.46875</v>
      </c>
      <c r="W28" s="52" t="n">
        <v>0.597916666666667</v>
      </c>
      <c r="X28" s="51" t="n">
        <v>0.668055555555556</v>
      </c>
      <c r="Y28" s="51" t="n">
        <v>0.765972222222222</v>
      </c>
      <c r="Z28" s="51" t="n">
        <v>0.805555555555556</v>
      </c>
      <c r="AA28" s="52" t="n">
        <v>0.832638888888889</v>
      </c>
      <c r="AB28" s="53" t="n">
        <v>38514.8326388889</v>
      </c>
    </row>
    <row r="29" customFormat="false" ht="12.75" hidden="false" customHeight="false" outlineLevel="0" collapsed="false">
      <c r="A29" s="31" t="n">
        <f aca="false">K29</f>
        <v>1.12847222222222</v>
      </c>
      <c r="B29" s="32"/>
      <c r="C29" s="44" t="n">
        <v>23</v>
      </c>
      <c r="D29" s="45" t="s">
        <v>137</v>
      </c>
      <c r="E29" s="45" t="s">
        <v>138</v>
      </c>
      <c r="F29" s="46" t="s">
        <v>139</v>
      </c>
      <c r="G29" s="23" t="s">
        <v>134</v>
      </c>
      <c r="H29" s="23"/>
      <c r="I29" s="47" t="n">
        <v>3</v>
      </c>
      <c r="J29" s="48" t="n">
        <v>100</v>
      </c>
      <c r="K29" s="55" t="n">
        <f aca="false">AB29-L29</f>
        <v>1.12847222222222</v>
      </c>
      <c r="L29" s="56" t="n">
        <v>38513.7083333333</v>
      </c>
      <c r="M29" s="51" t="n">
        <v>0.7625</v>
      </c>
      <c r="N29" s="51" t="n">
        <v>0.81875</v>
      </c>
      <c r="O29" s="51" t="n">
        <v>0.854166666666667</v>
      </c>
      <c r="P29" s="51" t="n">
        <v>0.911805555555556</v>
      </c>
      <c r="Q29" s="51" t="n">
        <v>0.995833333333333</v>
      </c>
      <c r="R29" s="51" t="n">
        <v>0.0791666666666667</v>
      </c>
      <c r="S29" s="51" t="n">
        <v>0.135416666666667</v>
      </c>
      <c r="T29" s="51" t="n">
        <v>0.244444444444444</v>
      </c>
      <c r="U29" s="51" t="n">
        <v>0.348611111111111</v>
      </c>
      <c r="V29" s="51" t="n">
        <v>0.39375</v>
      </c>
      <c r="W29" s="52" t="n">
        <v>0.533333333333333</v>
      </c>
      <c r="X29" s="51" t="n">
        <v>0.61875</v>
      </c>
      <c r="Y29" s="51" t="n">
        <v>0.731944444444444</v>
      </c>
      <c r="Z29" s="51" t="n">
        <v>0.777083333333333</v>
      </c>
      <c r="AA29" s="52" t="n">
        <v>0.836805555555556</v>
      </c>
      <c r="AB29" s="53" t="n">
        <v>38514.8368055556</v>
      </c>
    </row>
    <row r="30" customFormat="false" ht="12.75" hidden="false" customHeight="false" outlineLevel="0" collapsed="false">
      <c r="A30" s="31" t="n">
        <f aca="false">K30</f>
        <v>1.18055555555556</v>
      </c>
      <c r="B30" s="32"/>
      <c r="C30" s="44" t="n">
        <v>24</v>
      </c>
      <c r="D30" s="45" t="s">
        <v>140</v>
      </c>
      <c r="E30" s="45" t="s">
        <v>141</v>
      </c>
      <c r="F30" s="46" t="s">
        <v>56</v>
      </c>
      <c r="G30" s="23" t="s">
        <v>142</v>
      </c>
      <c r="H30" s="23" t="s">
        <v>47</v>
      </c>
      <c r="I30" s="47" t="n">
        <v>13</v>
      </c>
      <c r="J30" s="48" t="n">
        <v>100</v>
      </c>
      <c r="K30" s="55" t="n">
        <f aca="false">AB30-L30</f>
        <v>1.18055555555556</v>
      </c>
      <c r="L30" s="56" t="n">
        <v>38513.7083333333</v>
      </c>
      <c r="M30" s="51" t="n">
        <v>0.772222222222222</v>
      </c>
      <c r="N30" s="51" t="n">
        <v>0.829166666666667</v>
      </c>
      <c r="O30" s="51" t="n">
        <v>0.8875</v>
      </c>
      <c r="P30" s="51" t="n">
        <v>0.968055555555556</v>
      </c>
      <c r="Q30" s="51" t="n">
        <v>0.118055555555556</v>
      </c>
      <c r="R30" s="51" t="n">
        <v>0.231944444444444</v>
      </c>
      <c r="S30" s="51" t="n">
        <v>0.272222222222222</v>
      </c>
      <c r="T30" s="51" t="n">
        <v>0.363194444444444</v>
      </c>
      <c r="U30" s="51" t="n">
        <v>0.470833333333333</v>
      </c>
      <c r="V30" s="51" t="n">
        <v>0.5125</v>
      </c>
      <c r="W30" s="52" t="n">
        <v>0.641666666666667</v>
      </c>
      <c r="X30" s="51" t="n">
        <v>0.692361111111111</v>
      </c>
      <c r="Y30" s="51" t="n">
        <v>0.777083333333333</v>
      </c>
      <c r="Z30" s="51" t="n">
        <v>0.840277777777778</v>
      </c>
      <c r="AA30" s="52" t="n">
        <v>0.888888888888889</v>
      </c>
      <c r="AB30" s="53" t="n">
        <v>38514.8888888889</v>
      </c>
    </row>
    <row r="31" customFormat="false" ht="12.75" hidden="false" customHeight="false" outlineLevel="0" collapsed="false">
      <c r="A31" s="31" t="n">
        <f aca="false">K31</f>
        <v>1.18194444444444</v>
      </c>
      <c r="B31" s="32"/>
      <c r="C31" s="44" t="n">
        <v>25</v>
      </c>
      <c r="D31" s="45" t="s">
        <v>143</v>
      </c>
      <c r="E31" s="45" t="s">
        <v>144</v>
      </c>
      <c r="F31" s="46" t="n">
        <v>1982</v>
      </c>
      <c r="G31" s="23" t="s">
        <v>63</v>
      </c>
      <c r="H31" s="23" t="s">
        <v>104</v>
      </c>
      <c r="I31" s="47" t="n">
        <v>1</v>
      </c>
      <c r="J31" s="48" t="n">
        <v>100</v>
      </c>
      <c r="K31" s="55" t="n">
        <f aca="false">AB31-L31</f>
        <v>1.18194444444444</v>
      </c>
      <c r="L31" s="56" t="n">
        <v>38513.7083333333</v>
      </c>
      <c r="M31" s="51" t="n">
        <v>0.777083333333333</v>
      </c>
      <c r="N31" s="51" t="n">
        <v>0.822222222222222</v>
      </c>
      <c r="O31" s="51" t="n">
        <v>0.875694444444444</v>
      </c>
      <c r="P31" s="51" t="n">
        <v>0.942361111111111</v>
      </c>
      <c r="Q31" s="51" t="n">
        <v>0.0645833333333333</v>
      </c>
      <c r="R31" s="51" t="n">
        <v>0.159027777777778</v>
      </c>
      <c r="S31" s="51" t="n">
        <v>0.204861111111111</v>
      </c>
      <c r="T31" s="51" t="n">
        <v>0.309027777777778</v>
      </c>
      <c r="U31" s="51" t="n">
        <v>0.407638888888889</v>
      </c>
      <c r="V31" s="51" t="n">
        <v>0.456944444444444</v>
      </c>
      <c r="W31" s="52" t="n">
        <v>0.597222222222222</v>
      </c>
      <c r="X31" s="51" t="n">
        <v>0.675</v>
      </c>
      <c r="Y31" s="51" t="n">
        <v>0.782638888888889</v>
      </c>
      <c r="Z31" s="51" t="n">
        <v>0.847222222222222</v>
      </c>
      <c r="AA31" s="52" t="n">
        <v>0.890277777777778</v>
      </c>
      <c r="AB31" s="53" t="n">
        <v>38514.8902777778</v>
      </c>
    </row>
    <row r="32" customFormat="false" ht="12.75" hidden="false" customHeight="false" outlineLevel="0" collapsed="false">
      <c r="A32" s="31" t="n">
        <f aca="false">K32</f>
        <v>1.21319444444444</v>
      </c>
      <c r="B32" s="32"/>
      <c r="C32" s="44" t="n">
        <v>26</v>
      </c>
      <c r="D32" s="45" t="s">
        <v>145</v>
      </c>
      <c r="E32" s="45" t="s">
        <v>146</v>
      </c>
      <c r="F32" s="46" t="s">
        <v>114</v>
      </c>
      <c r="G32" s="23" t="s">
        <v>147</v>
      </c>
      <c r="H32" s="23" t="s">
        <v>148</v>
      </c>
      <c r="I32" s="47" t="n">
        <v>4</v>
      </c>
      <c r="J32" s="48" t="n">
        <v>100</v>
      </c>
      <c r="K32" s="55" t="n">
        <f aca="false">AB32-L32</f>
        <v>1.21319444444444</v>
      </c>
      <c r="L32" s="56" t="n">
        <v>38513.7083333333</v>
      </c>
      <c r="M32" s="51" t="n">
        <v>0.775</v>
      </c>
      <c r="N32" s="51" t="n">
        <v>0.846527777777778</v>
      </c>
      <c r="O32" s="51" t="n">
        <v>0.890972222222222</v>
      </c>
      <c r="P32" s="51" t="n">
        <v>0.963194444444445</v>
      </c>
      <c r="Q32" s="51" t="n">
        <v>0.0868055555555556</v>
      </c>
      <c r="R32" s="51" t="n">
        <v>0.183333333333333</v>
      </c>
      <c r="S32" s="51" t="n">
        <v>0.263888888888889</v>
      </c>
      <c r="T32" s="51" t="n">
        <v>0.398611111111111</v>
      </c>
      <c r="U32" s="51" t="n">
        <v>0.49375</v>
      </c>
      <c r="V32" s="51" t="n">
        <v>0.534722222222222</v>
      </c>
      <c r="W32" s="52" t="n">
        <v>0.6875</v>
      </c>
      <c r="X32" s="51" t="n">
        <v>0.752083333333333</v>
      </c>
      <c r="Y32" s="51" t="n">
        <v>0.856944444444444</v>
      </c>
      <c r="Z32" s="51" t="n">
        <v>0.895138888888889</v>
      </c>
      <c r="AA32" s="52" t="n">
        <v>0.921527777777778</v>
      </c>
      <c r="AB32" s="53" t="n">
        <v>38514.9215277778</v>
      </c>
    </row>
    <row r="33" customFormat="false" ht="12.75" hidden="false" customHeight="false" outlineLevel="0" collapsed="false">
      <c r="A33" s="31" t="n">
        <f aca="false">K33</f>
        <v>1.21319444444444</v>
      </c>
      <c r="B33" s="32"/>
      <c r="C33" s="44" t="n">
        <v>26</v>
      </c>
      <c r="D33" s="45" t="s">
        <v>149</v>
      </c>
      <c r="E33" s="45" t="s">
        <v>150</v>
      </c>
      <c r="F33" s="46" t="s">
        <v>133</v>
      </c>
      <c r="G33" s="23" t="s">
        <v>151</v>
      </c>
      <c r="H33" s="23"/>
      <c r="I33" s="47" t="s">
        <v>152</v>
      </c>
      <c r="J33" s="48" t="n">
        <v>100</v>
      </c>
      <c r="K33" s="55" t="n">
        <f aca="false">AB33-L33</f>
        <v>1.21319444444444</v>
      </c>
      <c r="L33" s="56" t="n">
        <v>38513.7083333333</v>
      </c>
      <c r="M33" s="51" t="n">
        <v>0.765972222222222</v>
      </c>
      <c r="N33" s="51" t="n">
        <v>0.818055555555556</v>
      </c>
      <c r="O33" s="51" t="n">
        <v>0.902777777777778</v>
      </c>
      <c r="P33" s="51" t="n">
        <v>0.959027777777778</v>
      </c>
      <c r="Q33" s="51" t="n">
        <v>0.0763888888888889</v>
      </c>
      <c r="R33" s="51" t="n">
        <v>0.204861111111111</v>
      </c>
      <c r="S33" s="51" t="n">
        <v>0.263888888888889</v>
      </c>
      <c r="T33" s="51" t="n">
        <v>0.398611111111111</v>
      </c>
      <c r="U33" s="51" t="n">
        <v>0.49375</v>
      </c>
      <c r="V33" s="51" t="n">
        <v>0.534722222222222</v>
      </c>
      <c r="W33" s="52" t="n">
        <v>0.6875</v>
      </c>
      <c r="X33" s="51" t="n">
        <v>0.752083333333333</v>
      </c>
      <c r="Y33" s="51" t="n">
        <v>0.854166666666667</v>
      </c>
      <c r="Z33" s="51" t="n">
        <v>0.888888888888889</v>
      </c>
      <c r="AA33" s="52" t="n">
        <v>0.921527777777778</v>
      </c>
      <c r="AB33" s="53" t="n">
        <v>38514.9215277778</v>
      </c>
    </row>
    <row r="34" customFormat="false" ht="12.75" hidden="false" customHeight="false" outlineLevel="0" collapsed="false">
      <c r="A34" s="31" t="n">
        <f aca="false">K34</f>
        <v>1.21944444444444</v>
      </c>
      <c r="B34" s="32"/>
      <c r="C34" s="44" t="n">
        <v>28</v>
      </c>
      <c r="D34" s="45" t="s">
        <v>153</v>
      </c>
      <c r="E34" s="45" t="s">
        <v>154</v>
      </c>
      <c r="F34" s="46" t="s">
        <v>107</v>
      </c>
      <c r="G34" s="23" t="s">
        <v>63</v>
      </c>
      <c r="H34" s="23"/>
      <c r="I34" s="47" t="s">
        <v>155</v>
      </c>
      <c r="J34" s="48" t="n">
        <v>100</v>
      </c>
      <c r="K34" s="55" t="n">
        <f aca="false">AB34-L34</f>
        <v>1.21944444444444</v>
      </c>
      <c r="L34" s="56" t="n">
        <v>38513.7083333333</v>
      </c>
      <c r="M34" s="51" t="n">
        <v>0.765972222222222</v>
      </c>
      <c r="N34" s="51" t="n">
        <v>0.826388888888889</v>
      </c>
      <c r="O34" s="51" t="n">
        <v>0.871527777777778</v>
      </c>
      <c r="P34" s="51" t="n">
        <v>0.936111111111111</v>
      </c>
      <c r="Q34" s="51" t="n">
        <v>0.04375</v>
      </c>
      <c r="R34" s="51" t="n">
        <v>0.159027777777778</v>
      </c>
      <c r="S34" s="51" t="n">
        <v>0.202777777777778</v>
      </c>
      <c r="T34" s="51" t="n">
        <v>0.326388888888889</v>
      </c>
      <c r="U34" s="51" t="n">
        <v>0.420833333333333</v>
      </c>
      <c r="V34" s="51" t="n">
        <v>0.472222222222222</v>
      </c>
      <c r="W34" s="52" t="n">
        <v>0.598611111111111</v>
      </c>
      <c r="X34" s="51" t="n">
        <v>0.674305555555556</v>
      </c>
      <c r="Y34" s="51" t="n">
        <v>0.791666666666667</v>
      </c>
      <c r="Z34" s="51" t="n">
        <v>0.875</v>
      </c>
      <c r="AA34" s="52" t="n">
        <v>0.927777777777778</v>
      </c>
      <c r="AB34" s="53" t="n">
        <v>38514.9277777778</v>
      </c>
    </row>
    <row r="35" customFormat="false" ht="12.75" hidden="false" customHeight="false" outlineLevel="0" collapsed="false">
      <c r="A35" s="31" t="n">
        <f aca="false">K35</f>
        <v>1.21944444444444</v>
      </c>
      <c r="B35" s="32"/>
      <c r="C35" s="44" t="n">
        <v>28</v>
      </c>
      <c r="D35" s="45" t="s">
        <v>156</v>
      </c>
      <c r="E35" s="45" t="s">
        <v>157</v>
      </c>
      <c r="F35" s="46" t="s">
        <v>62</v>
      </c>
      <c r="G35" s="23" t="s">
        <v>158</v>
      </c>
      <c r="H35" s="23"/>
      <c r="I35" s="47" t="s">
        <v>159</v>
      </c>
      <c r="J35" s="48" t="n">
        <v>100</v>
      </c>
      <c r="K35" s="55" t="n">
        <f aca="false">AB35-L35</f>
        <v>1.21944444444444</v>
      </c>
      <c r="L35" s="56" t="n">
        <v>38513.7083333333</v>
      </c>
      <c r="M35" s="51" t="n">
        <v>0.774305555555556</v>
      </c>
      <c r="N35" s="51" t="n">
        <v>0.825694444444444</v>
      </c>
      <c r="O35" s="51" t="n">
        <v>0.868055555555556</v>
      </c>
      <c r="P35" s="51" t="n">
        <v>0.936111111111111</v>
      </c>
      <c r="Q35" s="51" t="n">
        <v>0.04375</v>
      </c>
      <c r="R35" s="51" t="n">
        <v>0.157638888888889</v>
      </c>
      <c r="S35" s="51" t="n">
        <v>0.202777777777778</v>
      </c>
      <c r="T35" s="51" t="n">
        <v>0.327083333333333</v>
      </c>
      <c r="U35" s="51" t="n">
        <v>0.422222222222222</v>
      </c>
      <c r="V35" s="51" t="n">
        <v>0.472222222222222</v>
      </c>
      <c r="W35" s="52" t="n">
        <v>0.598611111111111</v>
      </c>
      <c r="X35" s="51" t="n">
        <v>0.674305555555556</v>
      </c>
      <c r="Y35" s="51" t="n">
        <v>0.791666666666667</v>
      </c>
      <c r="Z35" s="51" t="n">
        <v>0.875</v>
      </c>
      <c r="AA35" s="52" t="n">
        <v>0.927777777777778</v>
      </c>
      <c r="AB35" s="53" t="n">
        <v>38514.9277777778</v>
      </c>
    </row>
    <row r="36" customFormat="false" ht="12.75" hidden="false" customHeight="false" outlineLevel="0" collapsed="false">
      <c r="A36" s="31" t="n">
        <f aca="false">K36</f>
        <v>1.26041666666667</v>
      </c>
      <c r="B36" s="32"/>
      <c r="C36" s="44" t="n">
        <v>30</v>
      </c>
      <c r="D36" s="60" t="s">
        <v>65</v>
      </c>
      <c r="E36" s="60" t="s">
        <v>160</v>
      </c>
      <c r="F36" s="46" t="s">
        <v>50</v>
      </c>
      <c r="G36" s="23" t="s">
        <v>63</v>
      </c>
      <c r="H36" s="23" t="s">
        <v>161</v>
      </c>
      <c r="I36" s="47" t="n">
        <v>116</v>
      </c>
      <c r="J36" s="61" t="n">
        <v>92</v>
      </c>
      <c r="K36" s="62" t="n">
        <f aca="false">AB36-L36</f>
        <v>1.26041666666667</v>
      </c>
      <c r="L36" s="56" t="n">
        <v>38513.7083333333</v>
      </c>
      <c r="M36" s="51" t="n">
        <v>0.8125</v>
      </c>
      <c r="N36" s="51" t="n">
        <v>0.854861111111111</v>
      </c>
      <c r="O36" s="51" t="n">
        <v>0.947916666666667</v>
      </c>
      <c r="P36" s="51" t="n">
        <v>0.0208333333333333</v>
      </c>
      <c r="Q36" s="51" t="n">
        <v>0.149305555555556</v>
      </c>
      <c r="R36" s="51" t="n">
        <v>0.260416666666667</v>
      </c>
      <c r="S36" s="51" t="n">
        <v>0.322222222222222</v>
      </c>
      <c r="T36" s="51" t="n">
        <v>0.427083333333333</v>
      </c>
      <c r="U36" s="51" t="n">
        <v>0.565972222222222</v>
      </c>
      <c r="V36" s="51" t="n">
        <v>0.628472222222222</v>
      </c>
      <c r="W36" s="52" t="n">
        <v>0.767361111111111</v>
      </c>
      <c r="X36" s="51" t="n">
        <v>0.84375</v>
      </c>
      <c r="Y36" s="51" t="n">
        <v>0.96875</v>
      </c>
      <c r="Z36" s="51"/>
      <c r="AA36" s="52"/>
      <c r="AB36" s="53" t="n">
        <v>38514.96875</v>
      </c>
    </row>
    <row r="37" customFormat="false" ht="12.75" hidden="false" customHeight="false" outlineLevel="0" collapsed="false">
      <c r="A37" s="31" t="n">
        <f aca="false">K37</f>
        <v>1.26041666666667</v>
      </c>
      <c r="B37" s="32"/>
      <c r="C37" s="44" t="n">
        <v>30</v>
      </c>
      <c r="D37" s="60" t="s">
        <v>140</v>
      </c>
      <c r="E37" s="60" t="s">
        <v>162</v>
      </c>
      <c r="F37" s="46" t="s">
        <v>163</v>
      </c>
      <c r="G37" s="23" t="s">
        <v>63</v>
      </c>
      <c r="H37" s="23" t="s">
        <v>161</v>
      </c>
      <c r="I37" s="47" t="n">
        <v>117</v>
      </c>
      <c r="J37" s="61" t="n">
        <v>92</v>
      </c>
      <c r="K37" s="62" t="n">
        <f aca="false">AB37-L37</f>
        <v>1.26041666666667</v>
      </c>
      <c r="L37" s="56" t="n">
        <v>38513.7083333333</v>
      </c>
      <c r="M37" s="51" t="n">
        <v>0.8125</v>
      </c>
      <c r="N37" s="51" t="n">
        <v>0.854861111111111</v>
      </c>
      <c r="O37" s="51" t="n">
        <v>0.947916666666667</v>
      </c>
      <c r="P37" s="51" t="n">
        <v>0.0208333333333333</v>
      </c>
      <c r="Q37" s="51" t="n">
        <v>0.149305555555556</v>
      </c>
      <c r="R37" s="51" t="n">
        <v>0.260416666666667</v>
      </c>
      <c r="S37" s="51" t="n">
        <v>0.322222222222222</v>
      </c>
      <c r="T37" s="51" t="n">
        <v>0.427083333333333</v>
      </c>
      <c r="U37" s="51" t="n">
        <v>0.565972222222222</v>
      </c>
      <c r="V37" s="51" t="n">
        <v>0.628472222222222</v>
      </c>
      <c r="W37" s="52" t="n">
        <v>0.767361111111111</v>
      </c>
      <c r="X37" s="51" t="n">
        <v>0.84375</v>
      </c>
      <c r="Y37" s="51" t="n">
        <v>0.96875</v>
      </c>
      <c r="Z37" s="51"/>
      <c r="AA37" s="52"/>
      <c r="AB37" s="53" t="n">
        <v>38514.96875</v>
      </c>
    </row>
    <row r="38" customFormat="false" ht="12.75" hidden="false" customHeight="false" outlineLevel="0" collapsed="false">
      <c r="A38" s="31" t="n">
        <f aca="false">K38</f>
        <v>1.10972222222222</v>
      </c>
      <c r="B38" s="32"/>
      <c r="C38" s="44" t="n">
        <v>32</v>
      </c>
      <c r="D38" s="60" t="s">
        <v>164</v>
      </c>
      <c r="E38" s="60" t="s">
        <v>165</v>
      </c>
      <c r="F38" s="46" t="s">
        <v>166</v>
      </c>
      <c r="G38" s="23" t="s">
        <v>167</v>
      </c>
      <c r="H38" s="23" t="s">
        <v>168</v>
      </c>
      <c r="I38" s="47" t="n">
        <v>2</v>
      </c>
      <c r="J38" s="61" t="n">
        <v>82</v>
      </c>
      <c r="K38" s="62" t="n">
        <f aca="false">AB38-L38</f>
        <v>1.10972222222222</v>
      </c>
      <c r="L38" s="56" t="n">
        <v>38513.7083333333</v>
      </c>
      <c r="M38" s="51" t="n">
        <v>0.779861111111111</v>
      </c>
      <c r="N38" s="51" t="n">
        <v>0.839583333333333</v>
      </c>
      <c r="O38" s="51" t="n">
        <v>0.899305555555556</v>
      </c>
      <c r="P38" s="51" t="n">
        <v>0.963194444444445</v>
      </c>
      <c r="Q38" s="51" t="n">
        <v>0.130555555555556</v>
      </c>
      <c r="R38" s="51" t="n">
        <v>0.263888888888889</v>
      </c>
      <c r="S38" s="51" t="n">
        <v>0.317361111111111</v>
      </c>
      <c r="T38" s="51" t="n">
        <v>0.423611111111111</v>
      </c>
      <c r="U38" s="51" t="n">
        <v>0.541666666666667</v>
      </c>
      <c r="V38" s="51" t="n">
        <v>0.602083333333333</v>
      </c>
      <c r="W38" s="52" t="n">
        <v>0.710416666666667</v>
      </c>
      <c r="X38" s="51" t="n">
        <v>0.818055555555556</v>
      </c>
      <c r="Y38" s="51"/>
      <c r="Z38" s="51"/>
      <c r="AA38" s="52"/>
      <c r="AB38" s="53" t="n">
        <v>38514.8180555556</v>
      </c>
    </row>
    <row r="39" customFormat="false" ht="12.75" hidden="false" customHeight="false" outlineLevel="0" collapsed="false">
      <c r="A39" s="31" t="n">
        <f aca="false">K39</f>
        <v>1.10972222222222</v>
      </c>
      <c r="B39" s="32"/>
      <c r="C39" s="44" t="n">
        <v>32</v>
      </c>
      <c r="D39" s="60" t="s">
        <v>101</v>
      </c>
      <c r="E39" s="60" t="s">
        <v>169</v>
      </c>
      <c r="F39" s="46" t="s">
        <v>170</v>
      </c>
      <c r="G39" s="23" t="s">
        <v>171</v>
      </c>
      <c r="H39" s="23" t="s">
        <v>172</v>
      </c>
      <c r="I39" s="47" t="n">
        <v>28</v>
      </c>
      <c r="J39" s="61" t="n">
        <v>82</v>
      </c>
      <c r="K39" s="62" t="n">
        <f aca="false">AB39-L39</f>
        <v>1.10972222222222</v>
      </c>
      <c r="L39" s="56" t="n">
        <v>38513.7083333333</v>
      </c>
      <c r="M39" s="51" t="n">
        <v>0.779861111111111</v>
      </c>
      <c r="N39" s="51" t="n">
        <v>0.839583333333333</v>
      </c>
      <c r="O39" s="51" t="n">
        <v>0.899305555555556</v>
      </c>
      <c r="P39" s="51" t="n">
        <v>0.963194444444445</v>
      </c>
      <c r="Q39" s="51" t="n">
        <v>0.130555555555556</v>
      </c>
      <c r="R39" s="51" t="n">
        <v>0.270833333333333</v>
      </c>
      <c r="S39" s="51" t="n">
        <v>0.317361111111111</v>
      </c>
      <c r="T39" s="51" t="n">
        <v>0.423611111111111</v>
      </c>
      <c r="U39" s="51" t="n">
        <v>0.541666666666667</v>
      </c>
      <c r="V39" s="51" t="n">
        <v>0.602777777777778</v>
      </c>
      <c r="W39" s="52" t="n">
        <v>0.710416666666667</v>
      </c>
      <c r="X39" s="51" t="n">
        <v>0.818055555555556</v>
      </c>
      <c r="Y39" s="51"/>
      <c r="Z39" s="51"/>
      <c r="AA39" s="52"/>
      <c r="AB39" s="53" t="n">
        <v>38514.8180555556</v>
      </c>
    </row>
    <row r="40" customFormat="false" ht="12.75" hidden="false" customHeight="false" outlineLevel="0" collapsed="false">
      <c r="A40" s="31" t="n">
        <f aca="false">K40</f>
        <v>1.17569444444444</v>
      </c>
      <c r="B40" s="32"/>
      <c r="C40" s="44" t="n">
        <v>34</v>
      </c>
      <c r="D40" s="63" t="s">
        <v>173</v>
      </c>
      <c r="E40" s="63" t="s">
        <v>174</v>
      </c>
      <c r="F40" s="64" t="s">
        <v>175</v>
      </c>
      <c r="G40" s="23" t="s">
        <v>63</v>
      </c>
      <c r="H40" s="23"/>
      <c r="I40" s="47" t="s">
        <v>176</v>
      </c>
      <c r="J40" s="61" t="n">
        <v>82</v>
      </c>
      <c r="K40" s="62" t="n">
        <f aca="false">AB40-L40</f>
        <v>1.17569444444444</v>
      </c>
      <c r="L40" s="56" t="n">
        <v>38513.7083333333</v>
      </c>
      <c r="M40" s="51" t="n">
        <v>0.766666666666667</v>
      </c>
      <c r="N40" s="51" t="n">
        <v>0.829861111111111</v>
      </c>
      <c r="O40" s="51" t="n">
        <v>0.902777777777778</v>
      </c>
      <c r="P40" s="51" t="n">
        <v>0.979166666666667</v>
      </c>
      <c r="Q40" s="51" t="n">
        <v>0.118055555555556</v>
      </c>
      <c r="R40" s="51" t="n">
        <v>0.239583333333333</v>
      </c>
      <c r="S40" s="51" t="n">
        <v>0.295138888888889</v>
      </c>
      <c r="T40" s="51" t="n">
        <v>0.4125</v>
      </c>
      <c r="U40" s="51" t="n">
        <v>0.565972222222222</v>
      </c>
      <c r="V40" s="51" t="n">
        <v>0.63125</v>
      </c>
      <c r="W40" s="52" t="n">
        <v>0.784722222222222</v>
      </c>
      <c r="X40" s="51" t="n">
        <v>0.884027777777778</v>
      </c>
      <c r="Y40" s="51"/>
      <c r="Z40" s="51"/>
      <c r="AA40" s="52"/>
      <c r="AB40" s="53" t="n">
        <v>38514.8840277778</v>
      </c>
    </row>
    <row r="41" customFormat="false" ht="12.75" hidden="false" customHeight="false" outlineLevel="0" collapsed="false">
      <c r="A41" s="31" t="n">
        <f aca="false">K41</f>
        <v>1.17569444444444</v>
      </c>
      <c r="B41" s="32"/>
      <c r="C41" s="44" t="n">
        <v>34</v>
      </c>
      <c r="D41" s="60" t="s">
        <v>177</v>
      </c>
      <c r="E41" s="60" t="s">
        <v>178</v>
      </c>
      <c r="F41" s="46" t="s">
        <v>56</v>
      </c>
      <c r="G41" s="23" t="s">
        <v>63</v>
      </c>
      <c r="H41" s="23" t="s">
        <v>179</v>
      </c>
      <c r="I41" s="47" t="s">
        <v>180</v>
      </c>
      <c r="J41" s="61" t="n">
        <v>82</v>
      </c>
      <c r="K41" s="62" t="n">
        <f aca="false">AB41-L41</f>
        <v>1.17569444444444</v>
      </c>
      <c r="L41" s="56" t="n">
        <v>38513.7083333333</v>
      </c>
      <c r="M41" s="51" t="n">
        <v>0.774305555555556</v>
      </c>
      <c r="N41" s="51" t="n">
        <v>0.825</v>
      </c>
      <c r="O41" s="51" t="n">
        <v>0.868055555555556</v>
      </c>
      <c r="P41" s="51" t="n">
        <v>0.976388888888889</v>
      </c>
      <c r="Q41" s="51" t="n">
        <v>0.109722222222222</v>
      </c>
      <c r="R41" s="51" t="n">
        <v>0.243055555555556</v>
      </c>
      <c r="S41" s="51" t="n">
        <v>0.302083333333333</v>
      </c>
      <c r="T41" s="51" t="n">
        <v>0.447916666666667</v>
      </c>
      <c r="U41" s="51" t="n">
        <v>0.572916666666667</v>
      </c>
      <c r="V41" s="51" t="n">
        <v>0.658333333333333</v>
      </c>
      <c r="W41" s="52" t="n">
        <v>0.784722222222222</v>
      </c>
      <c r="X41" s="51" t="n">
        <v>0.884027777777778</v>
      </c>
      <c r="Y41" s="51"/>
      <c r="Z41" s="51"/>
      <c r="AA41" s="52"/>
      <c r="AB41" s="53" t="n">
        <v>38514.8840277778</v>
      </c>
    </row>
    <row r="42" customFormat="false" ht="12.75" hidden="false" customHeight="false" outlineLevel="0" collapsed="false">
      <c r="A42" s="31" t="n">
        <f aca="false">K42</f>
        <v>1.17569444444444</v>
      </c>
      <c r="B42" s="32"/>
      <c r="C42" s="44" t="n">
        <v>34</v>
      </c>
      <c r="D42" s="60" t="s">
        <v>181</v>
      </c>
      <c r="E42" s="60" t="s">
        <v>182</v>
      </c>
      <c r="F42" s="46" t="s">
        <v>183</v>
      </c>
      <c r="G42" s="23" t="s">
        <v>67</v>
      </c>
      <c r="H42" s="23"/>
      <c r="I42" s="47" t="s">
        <v>184</v>
      </c>
      <c r="J42" s="61" t="n">
        <v>82</v>
      </c>
      <c r="K42" s="62" t="n">
        <f aca="false">AB42-L42</f>
        <v>1.17569444444444</v>
      </c>
      <c r="L42" s="56" t="n">
        <v>38513.7083333333</v>
      </c>
      <c r="M42" s="51" t="n">
        <v>0.776388888888889</v>
      </c>
      <c r="N42" s="51" t="n">
        <v>0.840972222222222</v>
      </c>
      <c r="O42" s="51" t="n">
        <v>0.890972222222222</v>
      </c>
      <c r="P42" s="51" t="n">
        <v>0.968055555555556</v>
      </c>
      <c r="Q42" s="51" t="n">
        <v>0.118055555555556</v>
      </c>
      <c r="R42" s="51" t="n">
        <v>0.243055555555556</v>
      </c>
      <c r="S42" s="51" t="n">
        <v>0.3</v>
      </c>
      <c r="T42" s="51" t="n">
        <v>0.447916666666667</v>
      </c>
      <c r="U42" s="51" t="n">
        <v>0.572916666666667</v>
      </c>
      <c r="V42" s="51" t="n">
        <v>0.658333333333333</v>
      </c>
      <c r="W42" s="52" t="n">
        <v>0.784722222222222</v>
      </c>
      <c r="X42" s="51" t="n">
        <v>0.884027777777778</v>
      </c>
      <c r="Y42" s="51"/>
      <c r="Z42" s="51"/>
      <c r="AA42" s="52"/>
      <c r="AB42" s="53" t="n">
        <v>38514.8840277778</v>
      </c>
    </row>
    <row r="43" customFormat="false" ht="12.75" hidden="false" customHeight="false" outlineLevel="0" collapsed="false">
      <c r="A43" s="31" t="n">
        <f aca="false">K43</f>
        <v>1.18055555555556</v>
      </c>
      <c r="B43" s="32"/>
      <c r="C43" s="44" t="n">
        <v>37</v>
      </c>
      <c r="D43" s="60" t="s">
        <v>185</v>
      </c>
      <c r="E43" s="60" t="s">
        <v>186</v>
      </c>
      <c r="F43" s="46" t="s">
        <v>187</v>
      </c>
      <c r="G43" s="23" t="s">
        <v>188</v>
      </c>
      <c r="H43" s="23" t="s">
        <v>189</v>
      </c>
      <c r="I43" s="47" t="s">
        <v>190</v>
      </c>
      <c r="J43" s="61" t="n">
        <v>74</v>
      </c>
      <c r="K43" s="62" t="n">
        <f aca="false">AB43-L43</f>
        <v>1.18055555555556</v>
      </c>
      <c r="L43" s="56" t="n">
        <v>38513.7083333333</v>
      </c>
      <c r="M43" s="51" t="n">
        <v>0.790972222222222</v>
      </c>
      <c r="N43" s="51" t="n">
        <v>0.845138888888889</v>
      </c>
      <c r="O43" s="51" t="n">
        <v>0.890277777777778</v>
      </c>
      <c r="P43" s="51" t="n">
        <v>0.0930555555555556</v>
      </c>
      <c r="Q43" s="51" t="n">
        <v>0.195833333333333</v>
      </c>
      <c r="R43" s="51" t="n">
        <v>0.290277777777778</v>
      </c>
      <c r="S43" s="51" t="n">
        <v>0.345138888888889</v>
      </c>
      <c r="T43" s="51" t="n">
        <v>0.489583333333333</v>
      </c>
      <c r="U43" s="51" t="n">
        <v>0.65625</v>
      </c>
      <c r="V43" s="51" t="n">
        <v>0.715277777777778</v>
      </c>
      <c r="W43" s="52" t="n">
        <v>0.888888888888889</v>
      </c>
      <c r="X43" s="51"/>
      <c r="Y43" s="51"/>
      <c r="Z43" s="51"/>
      <c r="AA43" s="52"/>
      <c r="AB43" s="53" t="n">
        <v>38514.8888888889</v>
      </c>
    </row>
    <row r="44" customFormat="false" ht="12.75" hidden="false" customHeight="false" outlineLevel="0" collapsed="false">
      <c r="A44" s="31" t="n">
        <f aca="false">K44</f>
        <v>1.18055555555556</v>
      </c>
      <c r="B44" s="32"/>
      <c r="C44" s="44" t="n">
        <v>37</v>
      </c>
      <c r="D44" s="60" t="s">
        <v>95</v>
      </c>
      <c r="E44" s="60" t="s">
        <v>191</v>
      </c>
      <c r="F44" s="46" t="s">
        <v>56</v>
      </c>
      <c r="G44" s="23" t="s">
        <v>192</v>
      </c>
      <c r="H44" s="23" t="s">
        <v>189</v>
      </c>
      <c r="I44" s="47" t="s">
        <v>193</v>
      </c>
      <c r="J44" s="61" t="n">
        <v>74</v>
      </c>
      <c r="K44" s="62" t="n">
        <f aca="false">AB44-L44</f>
        <v>1.18055555555556</v>
      </c>
      <c r="L44" s="56" t="n">
        <v>38513.7083333333</v>
      </c>
      <c r="M44" s="51" t="n">
        <v>0.790972222222222</v>
      </c>
      <c r="N44" s="51" t="n">
        <v>0.845138888888889</v>
      </c>
      <c r="O44" s="51" t="n">
        <v>0.890277777777778</v>
      </c>
      <c r="P44" s="51" t="n">
        <v>0.0930555555555556</v>
      </c>
      <c r="Q44" s="51" t="n">
        <v>0.195833333333333</v>
      </c>
      <c r="R44" s="51" t="n">
        <v>0.290277777777778</v>
      </c>
      <c r="S44" s="51" t="n">
        <v>0.345138888888889</v>
      </c>
      <c r="T44" s="51" t="n">
        <v>0.489583333333333</v>
      </c>
      <c r="U44" s="51" t="n">
        <v>0.65625</v>
      </c>
      <c r="V44" s="51" t="n">
        <v>0.715277777777778</v>
      </c>
      <c r="W44" s="52" t="n">
        <v>0.888888888888889</v>
      </c>
      <c r="X44" s="51"/>
      <c r="Y44" s="51"/>
      <c r="Z44" s="51"/>
      <c r="AA44" s="52"/>
      <c r="AB44" s="53" t="n">
        <v>38514.8888888889</v>
      </c>
    </row>
    <row r="45" customFormat="false" ht="12.75" hidden="false" customHeight="false" outlineLevel="0" collapsed="false">
      <c r="A45" s="31" t="n">
        <f aca="false">K45</f>
        <v>1.1875</v>
      </c>
      <c r="B45" s="32"/>
      <c r="C45" s="44" t="n">
        <v>39</v>
      </c>
      <c r="D45" s="60" t="s">
        <v>72</v>
      </c>
      <c r="E45" s="60" t="s">
        <v>194</v>
      </c>
      <c r="F45" s="46" t="s">
        <v>195</v>
      </c>
      <c r="G45" s="23" t="s">
        <v>63</v>
      </c>
      <c r="H45" s="23"/>
      <c r="I45" s="47" t="s">
        <v>196</v>
      </c>
      <c r="J45" s="61" t="n">
        <v>74</v>
      </c>
      <c r="K45" s="62" t="n">
        <f aca="false">AB45-L45</f>
        <v>1.1875</v>
      </c>
      <c r="L45" s="56" t="n">
        <v>38513.7083333333</v>
      </c>
      <c r="M45" s="51" t="n">
        <v>0.793055555555556</v>
      </c>
      <c r="N45" s="51" t="n">
        <v>0.870833333333333</v>
      </c>
      <c r="O45" s="51" t="n">
        <v>0.934027777777778</v>
      </c>
      <c r="P45" s="51" t="n">
        <v>0.0215277777777778</v>
      </c>
      <c r="Q45" s="51" t="n">
        <v>0.149305555555556</v>
      </c>
      <c r="R45" s="51" t="n">
        <v>0.260416666666667</v>
      </c>
      <c r="S45" s="51" t="n">
        <v>0.322222222222222</v>
      </c>
      <c r="T45" s="51" t="n">
        <v>0.395833333333333</v>
      </c>
      <c r="U45" s="51" t="n">
        <v>0.666666666666667</v>
      </c>
      <c r="V45" s="51" t="n">
        <v>0.71875</v>
      </c>
      <c r="W45" s="52" t="n">
        <v>0.895833333333333</v>
      </c>
      <c r="X45" s="51"/>
      <c r="Y45" s="51"/>
      <c r="Z45" s="51"/>
      <c r="AA45" s="52"/>
      <c r="AB45" s="53" t="n">
        <v>38514.8958333333</v>
      </c>
    </row>
    <row r="46" customFormat="false" ht="12.75" hidden="false" customHeight="false" outlineLevel="0" collapsed="false">
      <c r="A46" s="31" t="n">
        <f aca="false">K46</f>
        <v>0.717361111111111</v>
      </c>
      <c r="B46" s="32"/>
      <c r="C46" s="44" t="n">
        <v>40</v>
      </c>
      <c r="D46" s="60" t="s">
        <v>43</v>
      </c>
      <c r="E46" s="60" t="s">
        <v>197</v>
      </c>
      <c r="F46" s="46" t="s">
        <v>100</v>
      </c>
      <c r="G46" s="23" t="s">
        <v>198</v>
      </c>
      <c r="H46" s="23"/>
      <c r="I46" s="47" t="s">
        <v>199</v>
      </c>
      <c r="J46" s="61" t="n">
        <v>63</v>
      </c>
      <c r="K46" s="62" t="n">
        <f aca="false">AB46-L46</f>
        <v>0.717361111111111</v>
      </c>
      <c r="L46" s="56" t="n">
        <v>38513.7083333333</v>
      </c>
      <c r="M46" s="51" t="n">
        <v>0.752083333333333</v>
      </c>
      <c r="N46" s="51" t="n">
        <v>0.799305555555556</v>
      </c>
      <c r="O46" s="51" t="n">
        <v>0.847916666666667</v>
      </c>
      <c r="P46" s="51" t="n">
        <v>0.909722222222222</v>
      </c>
      <c r="Q46" s="51" t="n">
        <v>0.0361111111111111</v>
      </c>
      <c r="R46" s="51" t="n">
        <v>0.153472222222222</v>
      </c>
      <c r="S46" s="51" t="n">
        <v>0.190277777777778</v>
      </c>
      <c r="T46" s="51" t="n">
        <v>0.28125</v>
      </c>
      <c r="U46" s="51" t="n">
        <v>0.370138888888889</v>
      </c>
      <c r="V46" s="51" t="n">
        <v>0.425694444444444</v>
      </c>
      <c r="W46" s="52"/>
      <c r="X46" s="51"/>
      <c r="Y46" s="51"/>
      <c r="Z46" s="51"/>
      <c r="AA46" s="52"/>
      <c r="AB46" s="53" t="n">
        <v>38514.4256944444</v>
      </c>
    </row>
    <row r="47" customFormat="false" ht="12.75" hidden="false" customHeight="false" outlineLevel="0" collapsed="false">
      <c r="A47" s="31" t="n">
        <f aca="false">K47</f>
        <v>0.804166666666667</v>
      </c>
      <c r="B47" s="32"/>
      <c r="C47" s="44" t="n">
        <v>41</v>
      </c>
      <c r="D47" s="60" t="s">
        <v>140</v>
      </c>
      <c r="E47" s="60" t="s">
        <v>200</v>
      </c>
      <c r="F47" s="46" t="s">
        <v>183</v>
      </c>
      <c r="G47" s="23" t="s">
        <v>67</v>
      </c>
      <c r="H47" s="23" t="s">
        <v>201</v>
      </c>
      <c r="I47" s="47" t="s">
        <v>202</v>
      </c>
      <c r="J47" s="61" t="n">
        <v>63</v>
      </c>
      <c r="K47" s="62" t="n">
        <f aca="false">AB47-L47</f>
        <v>0.804166666666667</v>
      </c>
      <c r="L47" s="56" t="n">
        <v>38513.7083333333</v>
      </c>
      <c r="M47" s="51" t="n">
        <v>0.770138888888889</v>
      </c>
      <c r="N47" s="51" t="n">
        <v>0.854861111111111</v>
      </c>
      <c r="O47" s="51" t="n">
        <v>0.904861111111111</v>
      </c>
      <c r="P47" s="51" t="n">
        <v>0.996527777777778</v>
      </c>
      <c r="Q47" s="51" t="n">
        <v>0.10625</v>
      </c>
      <c r="R47" s="51" t="n">
        <v>0.215277777777778</v>
      </c>
      <c r="S47" s="51" t="n">
        <v>0.272916666666667</v>
      </c>
      <c r="T47" s="51" t="n">
        <v>0.381944444444444</v>
      </c>
      <c r="U47" s="51" t="n">
        <v>0.475694444444444</v>
      </c>
      <c r="V47" s="51" t="n">
        <v>0.5125</v>
      </c>
      <c r="W47" s="52"/>
      <c r="X47" s="51"/>
      <c r="Y47" s="51"/>
      <c r="Z47" s="51"/>
      <c r="AA47" s="52"/>
      <c r="AB47" s="53" t="n">
        <v>38514.5125</v>
      </c>
    </row>
    <row r="48" customFormat="false" ht="12.75" hidden="false" customHeight="false" outlineLevel="0" collapsed="false">
      <c r="A48" s="31" t="n">
        <f aca="false">K48</f>
        <v>0.884722222222222</v>
      </c>
      <c r="B48" s="32"/>
      <c r="C48" s="44" t="n">
        <v>42</v>
      </c>
      <c r="D48" s="60" t="s">
        <v>78</v>
      </c>
      <c r="E48" s="60" t="s">
        <v>203</v>
      </c>
      <c r="F48" s="46" t="s">
        <v>187</v>
      </c>
      <c r="G48" s="23" t="s">
        <v>204</v>
      </c>
      <c r="H48" s="23"/>
      <c r="I48" s="47" t="n">
        <v>133</v>
      </c>
      <c r="J48" s="61" t="n">
        <v>63</v>
      </c>
      <c r="K48" s="62" t="n">
        <f aca="false">AB48-L48</f>
        <v>0.884722222222222</v>
      </c>
      <c r="L48" s="56" t="n">
        <v>38513.7083333333</v>
      </c>
      <c r="M48" s="51" t="n">
        <v>0.765972222222222</v>
      </c>
      <c r="N48" s="51" t="n">
        <v>0.828472222222222</v>
      </c>
      <c r="O48" s="51" t="n">
        <v>0.872222222222222</v>
      </c>
      <c r="P48" s="51" t="n">
        <v>0.952083333333333</v>
      </c>
      <c r="Q48" s="51" t="n">
        <v>0.10625</v>
      </c>
      <c r="R48" s="51" t="n">
        <v>0.229166666666667</v>
      </c>
      <c r="S48" s="51" t="n">
        <v>0.274305555555556</v>
      </c>
      <c r="T48" s="51" t="n">
        <v>0.4125</v>
      </c>
      <c r="U48" s="51" t="n">
        <v>0.508333333333333</v>
      </c>
      <c r="V48" s="51" t="n">
        <v>0.593055555555556</v>
      </c>
      <c r="W48" s="52"/>
      <c r="X48" s="51"/>
      <c r="Y48" s="51"/>
      <c r="Z48" s="51"/>
      <c r="AA48" s="52"/>
      <c r="AB48" s="53" t="n">
        <v>38514.5930555556</v>
      </c>
    </row>
    <row r="49" customFormat="false" ht="12.75" hidden="false" customHeight="false" outlineLevel="0" collapsed="false">
      <c r="A49" s="31" t="n">
        <f aca="false">K49</f>
        <v>0.884722222222222</v>
      </c>
      <c r="B49" s="32"/>
      <c r="C49" s="44" t="n">
        <v>42</v>
      </c>
      <c r="D49" s="60" t="s">
        <v>98</v>
      </c>
      <c r="E49" s="60" t="s">
        <v>205</v>
      </c>
      <c r="F49" s="46" t="s">
        <v>206</v>
      </c>
      <c r="G49" s="23" t="s">
        <v>134</v>
      </c>
      <c r="H49" s="23" t="s">
        <v>207</v>
      </c>
      <c r="I49" s="47" t="n">
        <v>134</v>
      </c>
      <c r="J49" s="61" t="n">
        <v>63</v>
      </c>
      <c r="K49" s="62" t="n">
        <f aca="false">AB49-L49</f>
        <v>0.884722222222222</v>
      </c>
      <c r="L49" s="56" t="n">
        <v>38513.7083333333</v>
      </c>
      <c r="M49" s="51" t="n">
        <v>0.765972222222222</v>
      </c>
      <c r="N49" s="51" t="n">
        <v>0.829166666666667</v>
      </c>
      <c r="O49" s="51" t="n">
        <v>0.872222222222222</v>
      </c>
      <c r="P49" s="51" t="n">
        <v>0.952083333333333</v>
      </c>
      <c r="Q49" s="51" t="n">
        <v>0.10625</v>
      </c>
      <c r="R49" s="51" t="n">
        <v>0.229166666666667</v>
      </c>
      <c r="S49" s="51" t="n">
        <v>0.274305555555556</v>
      </c>
      <c r="T49" s="51" t="n">
        <v>0.4125</v>
      </c>
      <c r="U49" s="51" t="n">
        <v>0.508333333333333</v>
      </c>
      <c r="V49" s="51" t="n">
        <v>0.593055555555556</v>
      </c>
      <c r="W49" s="52"/>
      <c r="X49" s="51"/>
      <c r="Y49" s="51"/>
      <c r="Z49" s="51"/>
      <c r="AA49" s="52"/>
      <c r="AB49" s="53" t="n">
        <v>38514.5930555556</v>
      </c>
    </row>
    <row r="50" customFormat="false" ht="12.75" hidden="false" customHeight="false" outlineLevel="0" collapsed="false">
      <c r="A50" s="31" t="n">
        <f aca="false">K50</f>
        <v>0.892361111111111</v>
      </c>
      <c r="B50" s="32"/>
      <c r="C50" s="44" t="n">
        <v>44</v>
      </c>
      <c r="D50" s="60" t="s">
        <v>65</v>
      </c>
      <c r="E50" s="60" t="s">
        <v>208</v>
      </c>
      <c r="F50" s="46" t="s">
        <v>209</v>
      </c>
      <c r="G50" s="23" t="s">
        <v>67</v>
      </c>
      <c r="H50" s="23"/>
      <c r="I50" s="47" t="n">
        <v>50</v>
      </c>
      <c r="J50" s="61" t="n">
        <v>63</v>
      </c>
      <c r="K50" s="62" t="n">
        <f aca="false">AB50-L50</f>
        <v>0.892361111111111</v>
      </c>
      <c r="L50" s="56" t="n">
        <v>38513.7083333333</v>
      </c>
      <c r="M50" s="51" t="n">
        <v>0.765972222222222</v>
      </c>
      <c r="N50" s="51" t="n">
        <v>0.826388888888889</v>
      </c>
      <c r="O50" s="51" t="n">
        <v>0.883333333333333</v>
      </c>
      <c r="P50" s="51" t="n">
        <v>0.959027777777778</v>
      </c>
      <c r="Q50" s="51" t="n">
        <v>0.111111111111111</v>
      </c>
      <c r="R50" s="51" t="n">
        <v>0.232638888888889</v>
      </c>
      <c r="S50" s="51" t="n">
        <v>0.284722222222222</v>
      </c>
      <c r="T50" s="51" t="n">
        <v>0.429861111111111</v>
      </c>
      <c r="U50" s="51" t="n">
        <v>0.555555555555556</v>
      </c>
      <c r="V50" s="51" t="n">
        <v>0.600694444444444</v>
      </c>
      <c r="W50" s="52"/>
      <c r="X50" s="51"/>
      <c r="Y50" s="51"/>
      <c r="Z50" s="51"/>
      <c r="AA50" s="52"/>
      <c r="AB50" s="53" t="n">
        <v>38514.6006944444</v>
      </c>
    </row>
    <row r="51" customFormat="false" ht="12.75" hidden="false" customHeight="false" outlineLevel="0" collapsed="false">
      <c r="A51" s="31" t="n">
        <f aca="false">K51</f>
        <v>0.892361111111111</v>
      </c>
      <c r="B51" s="32"/>
      <c r="C51" s="44" t="n">
        <v>44</v>
      </c>
      <c r="D51" s="60" t="s">
        <v>60</v>
      </c>
      <c r="E51" s="60" t="s">
        <v>210</v>
      </c>
      <c r="F51" s="46" t="s">
        <v>211</v>
      </c>
      <c r="G51" s="23" t="s">
        <v>212</v>
      </c>
      <c r="H51" s="23"/>
      <c r="I51" s="47" t="n">
        <v>51</v>
      </c>
      <c r="J51" s="61" t="n">
        <v>63</v>
      </c>
      <c r="K51" s="62" t="n">
        <f aca="false">AB51-L51</f>
        <v>0.892361111111111</v>
      </c>
      <c r="L51" s="56" t="n">
        <v>38513.7083333333</v>
      </c>
      <c r="M51" s="51" t="n">
        <v>0.765972222222222</v>
      </c>
      <c r="N51" s="51" t="n">
        <v>0.826388888888889</v>
      </c>
      <c r="O51" s="51" t="n">
        <v>0.883333333333333</v>
      </c>
      <c r="P51" s="51" t="n">
        <v>0.959722222222222</v>
      </c>
      <c r="Q51" s="51" t="n">
        <v>0.111111111111111</v>
      </c>
      <c r="R51" s="51" t="n">
        <v>0.232638888888889</v>
      </c>
      <c r="S51" s="51" t="n">
        <v>0.284722222222222</v>
      </c>
      <c r="T51" s="51" t="n">
        <v>0.429861111111111</v>
      </c>
      <c r="U51" s="51" t="n">
        <v>0.555555555555556</v>
      </c>
      <c r="V51" s="51" t="n">
        <v>0.600694444444444</v>
      </c>
      <c r="W51" s="52"/>
      <c r="X51" s="51"/>
      <c r="Y51" s="51"/>
      <c r="Z51" s="51"/>
      <c r="AA51" s="52"/>
      <c r="AB51" s="53" t="n">
        <v>38514.6006944444</v>
      </c>
    </row>
    <row r="52" customFormat="false" ht="12.75" hidden="false" customHeight="false" outlineLevel="0" collapsed="false">
      <c r="A52" s="31" t="n">
        <f aca="false">K52</f>
        <v>0.892361111111111</v>
      </c>
      <c r="B52" s="32"/>
      <c r="C52" s="44" t="n">
        <v>44</v>
      </c>
      <c r="D52" s="60" t="s">
        <v>213</v>
      </c>
      <c r="E52" s="60" t="s">
        <v>214</v>
      </c>
      <c r="F52" s="46" t="s">
        <v>209</v>
      </c>
      <c r="G52" s="23" t="s">
        <v>67</v>
      </c>
      <c r="H52" s="23"/>
      <c r="I52" s="47" t="n">
        <v>57</v>
      </c>
      <c r="J52" s="61" t="n">
        <v>63</v>
      </c>
      <c r="K52" s="62" t="n">
        <f aca="false">AB52-L52</f>
        <v>0.892361111111111</v>
      </c>
      <c r="L52" s="56" t="n">
        <v>38513.7083333333</v>
      </c>
      <c r="M52" s="51" t="n">
        <v>0.766666666666667</v>
      </c>
      <c r="N52" s="51" t="n">
        <v>0.826388888888889</v>
      </c>
      <c r="O52" s="51" t="n">
        <v>0.883333333333333</v>
      </c>
      <c r="P52" s="51" t="n">
        <v>0.959722222222222</v>
      </c>
      <c r="Q52" s="51" t="n">
        <v>0.111111111111111</v>
      </c>
      <c r="R52" s="51" t="n">
        <v>0.232638888888889</v>
      </c>
      <c r="S52" s="51" t="n">
        <v>0.284722222222222</v>
      </c>
      <c r="T52" s="51" t="n">
        <v>0.429861111111111</v>
      </c>
      <c r="U52" s="51" t="n">
        <v>0.555555555555556</v>
      </c>
      <c r="V52" s="51" t="n">
        <v>0.600694444444444</v>
      </c>
      <c r="W52" s="52"/>
      <c r="X52" s="51"/>
      <c r="Y52" s="51"/>
      <c r="Z52" s="51"/>
      <c r="AA52" s="52"/>
      <c r="AB52" s="53" t="n">
        <v>38514.6006944444</v>
      </c>
    </row>
    <row r="53" customFormat="false" ht="12.75" hidden="false" customHeight="false" outlineLevel="0" collapsed="false">
      <c r="A53" s="31" t="n">
        <f aca="false">K53</f>
        <v>0.892361111111111</v>
      </c>
      <c r="B53" s="32"/>
      <c r="C53" s="44" t="n">
        <v>44</v>
      </c>
      <c r="D53" s="60" t="s">
        <v>83</v>
      </c>
      <c r="E53" s="60" t="s">
        <v>215</v>
      </c>
      <c r="F53" s="46" t="s">
        <v>209</v>
      </c>
      <c r="G53" s="23" t="s">
        <v>67</v>
      </c>
      <c r="H53" s="23"/>
      <c r="I53" s="47" t="n">
        <v>72</v>
      </c>
      <c r="J53" s="61" t="n">
        <v>63</v>
      </c>
      <c r="K53" s="62" t="n">
        <f aca="false">AB53-L53</f>
        <v>0.892361111111111</v>
      </c>
      <c r="L53" s="56" t="n">
        <v>38513.7083333333</v>
      </c>
      <c r="M53" s="51" t="n">
        <v>0.765972222222222</v>
      </c>
      <c r="N53" s="51" t="n">
        <v>0.827777777777778</v>
      </c>
      <c r="O53" s="51" t="n">
        <v>0.883333333333333</v>
      </c>
      <c r="P53" s="51" t="n">
        <v>0.959722222222222</v>
      </c>
      <c r="Q53" s="51" t="n">
        <v>0.111111111111111</v>
      </c>
      <c r="R53" s="51" t="n">
        <v>0.232638888888889</v>
      </c>
      <c r="S53" s="51" t="n">
        <v>0.284722222222222</v>
      </c>
      <c r="T53" s="51" t="n">
        <v>0.428472222222222</v>
      </c>
      <c r="U53" s="51" t="n">
        <v>0.555555555555556</v>
      </c>
      <c r="V53" s="51" t="n">
        <v>0.600694444444444</v>
      </c>
      <c r="W53" s="52"/>
      <c r="X53" s="51"/>
      <c r="Y53" s="51"/>
      <c r="Z53" s="51"/>
      <c r="AA53" s="52"/>
      <c r="AB53" s="53" t="n">
        <v>38514.6006944444</v>
      </c>
    </row>
    <row r="54" customFormat="false" ht="12.75" hidden="false" customHeight="false" outlineLevel="0" collapsed="false">
      <c r="A54" s="31" t="n">
        <f aca="false">K54</f>
        <v>0.958333333333333</v>
      </c>
      <c r="B54" s="32"/>
      <c r="C54" s="44" t="n">
        <v>48</v>
      </c>
      <c r="D54" s="60" t="s">
        <v>60</v>
      </c>
      <c r="E54" s="60" t="s">
        <v>216</v>
      </c>
      <c r="F54" s="46" t="s">
        <v>85</v>
      </c>
      <c r="G54" s="23" t="s">
        <v>217</v>
      </c>
      <c r="H54" s="23"/>
      <c r="I54" s="47" t="s">
        <v>218</v>
      </c>
      <c r="J54" s="61" t="n">
        <v>63</v>
      </c>
      <c r="K54" s="62" t="n">
        <f aca="false">AB54-L54</f>
        <v>0.958333333333333</v>
      </c>
      <c r="L54" s="56" t="n">
        <v>38513.7083333333</v>
      </c>
      <c r="M54" s="51" t="n">
        <v>0.770833333333333</v>
      </c>
      <c r="N54" s="51" t="n">
        <v>0.825694444444444</v>
      </c>
      <c r="O54" s="51" t="n">
        <v>0.877083333333333</v>
      </c>
      <c r="P54" s="51" t="n">
        <v>0.963194444444445</v>
      </c>
      <c r="Q54" s="51" t="n">
        <v>0.118055555555556</v>
      </c>
      <c r="R54" s="51" t="n">
        <v>0.239583333333333</v>
      </c>
      <c r="S54" s="51" t="n">
        <v>0.3</v>
      </c>
      <c r="T54" s="51" t="n">
        <v>0.447916666666667</v>
      </c>
      <c r="U54" s="51" t="n">
        <v>0.572916666666667</v>
      </c>
      <c r="V54" s="51" t="n">
        <v>0.666666666666667</v>
      </c>
      <c r="W54" s="52"/>
      <c r="X54" s="51"/>
      <c r="Y54" s="51"/>
      <c r="Z54" s="51"/>
      <c r="AA54" s="52"/>
      <c r="AB54" s="53" t="n">
        <v>38514.6666666667</v>
      </c>
    </row>
    <row r="55" customFormat="false" ht="12.75" hidden="false" customHeight="false" outlineLevel="0" collapsed="false">
      <c r="A55" s="31" t="n">
        <f aca="false">K55</f>
        <v>1.0625</v>
      </c>
      <c r="B55" s="32"/>
      <c r="C55" s="44" t="n">
        <v>49</v>
      </c>
      <c r="D55" s="60" t="s">
        <v>122</v>
      </c>
      <c r="E55" s="60" t="s">
        <v>219</v>
      </c>
      <c r="F55" s="46" t="s">
        <v>166</v>
      </c>
      <c r="G55" s="23" t="s">
        <v>13</v>
      </c>
      <c r="H55" s="23"/>
      <c r="I55" s="47" t="n">
        <v>71</v>
      </c>
      <c r="J55" s="61" t="n">
        <v>63</v>
      </c>
      <c r="K55" s="62" t="n">
        <f aca="false">AB55-L55</f>
        <v>1.0625</v>
      </c>
      <c r="L55" s="56" t="n">
        <v>38513.7083333333</v>
      </c>
      <c r="M55" s="51" t="n">
        <v>0.775</v>
      </c>
      <c r="N55" s="51" t="n">
        <v>0.860416666666667</v>
      </c>
      <c r="O55" s="51" t="n">
        <v>0.930555555555556</v>
      </c>
      <c r="P55" s="51" t="n">
        <v>0.09375</v>
      </c>
      <c r="Q55" s="51" t="n">
        <v>0.232638888888889</v>
      </c>
      <c r="R55" s="51" t="n">
        <v>0.319444444444445</v>
      </c>
      <c r="S55" s="51" t="n">
        <v>0.375</v>
      </c>
      <c r="T55" s="51" t="n">
        <v>0.527777777777778</v>
      </c>
      <c r="U55" s="51" t="n">
        <v>0.6875</v>
      </c>
      <c r="V55" s="51" t="n">
        <v>0.770833333333333</v>
      </c>
      <c r="W55" s="52"/>
      <c r="X55" s="51"/>
      <c r="Y55" s="51"/>
      <c r="Z55" s="51"/>
      <c r="AA55" s="52"/>
      <c r="AB55" s="53" t="n">
        <v>38514.7708333333</v>
      </c>
    </row>
    <row r="56" customFormat="false" ht="12.75" hidden="false" customHeight="false" outlineLevel="0" collapsed="false">
      <c r="A56" s="31" t="n">
        <f aca="false">K56</f>
        <v>1.1</v>
      </c>
      <c r="B56" s="32"/>
      <c r="C56" s="44" t="n">
        <v>50</v>
      </c>
      <c r="D56" s="60" t="s">
        <v>101</v>
      </c>
      <c r="E56" s="60" t="s">
        <v>220</v>
      </c>
      <c r="F56" s="46" t="s">
        <v>118</v>
      </c>
      <c r="G56" s="23" t="s">
        <v>221</v>
      </c>
      <c r="H56" s="23" t="s">
        <v>222</v>
      </c>
      <c r="I56" s="47" t="n">
        <v>32</v>
      </c>
      <c r="J56" s="61" t="n">
        <v>63</v>
      </c>
      <c r="K56" s="62" t="n">
        <f aca="false">AB56-L56</f>
        <v>1.1</v>
      </c>
      <c r="L56" s="56" t="n">
        <v>38513.7083333333</v>
      </c>
      <c r="M56" s="51" t="n">
        <v>0.878472222222222</v>
      </c>
      <c r="N56" s="51" t="n">
        <v>0.972222222222222</v>
      </c>
      <c r="O56" s="51" t="n">
        <v>0.03125</v>
      </c>
      <c r="P56" s="51" t="n">
        <v>0.13125</v>
      </c>
      <c r="Q56" s="51" t="n">
        <v>0.236111111111111</v>
      </c>
      <c r="R56" s="51" t="n">
        <v>0.364583333333333</v>
      </c>
      <c r="S56" s="51" t="n">
        <v>0.423611111111111</v>
      </c>
      <c r="T56" s="51" t="n">
        <v>0.590277777777778</v>
      </c>
      <c r="U56" s="51" t="n">
        <v>0.743055555555556</v>
      </c>
      <c r="V56" s="51" t="n">
        <v>0.808333333333333</v>
      </c>
      <c r="W56" s="52"/>
      <c r="X56" s="51"/>
      <c r="Y56" s="51"/>
      <c r="Z56" s="51"/>
      <c r="AA56" s="52"/>
      <c r="AB56" s="53" t="n">
        <v>38514.8083333333</v>
      </c>
    </row>
    <row r="57" customFormat="false" ht="12.75" hidden="false" customHeight="false" outlineLevel="0" collapsed="false">
      <c r="A57" s="31" t="n">
        <f aca="false">K57</f>
        <v>1.11319444444444</v>
      </c>
      <c r="B57" s="32"/>
      <c r="C57" s="44" t="n">
        <v>51</v>
      </c>
      <c r="D57" s="60" t="s">
        <v>223</v>
      </c>
      <c r="E57" s="60" t="s">
        <v>224</v>
      </c>
      <c r="F57" s="46" t="s">
        <v>114</v>
      </c>
      <c r="G57" s="23" t="s">
        <v>63</v>
      </c>
      <c r="H57" s="23" t="s">
        <v>172</v>
      </c>
      <c r="I57" s="47" t="n">
        <v>109</v>
      </c>
      <c r="J57" s="61" t="n">
        <v>63</v>
      </c>
      <c r="K57" s="62" t="n">
        <f aca="false">AB57-L57</f>
        <v>1.11319444444444</v>
      </c>
      <c r="L57" s="56" t="n">
        <v>38513.7083333333</v>
      </c>
      <c r="M57" s="51" t="n">
        <v>0.780555555555556</v>
      </c>
      <c r="N57" s="51" t="n">
        <v>0.839583333333333</v>
      </c>
      <c r="O57" s="51" t="n">
        <v>0.899305555555556</v>
      </c>
      <c r="P57" s="51" t="n">
        <v>0.963194444444445</v>
      </c>
      <c r="Q57" s="51" t="n">
        <v>0.130555555555556</v>
      </c>
      <c r="R57" s="51" t="n">
        <v>0.263888888888889</v>
      </c>
      <c r="S57" s="51" t="n">
        <v>0.317361111111111</v>
      </c>
      <c r="T57" s="51" t="n">
        <v>0.504861111111111</v>
      </c>
      <c r="U57" s="51" t="n">
        <v>0.713194444444445</v>
      </c>
      <c r="V57" s="51" t="n">
        <v>0.821527777777778</v>
      </c>
      <c r="W57" s="52"/>
      <c r="X57" s="51"/>
      <c r="Y57" s="51"/>
      <c r="Z57" s="51"/>
      <c r="AA57" s="52"/>
      <c r="AB57" s="53" t="n">
        <v>38514.8215277778</v>
      </c>
    </row>
    <row r="58" customFormat="false" ht="12.75" hidden="false" customHeight="false" outlineLevel="0" collapsed="false">
      <c r="A58" s="31" t="n">
        <f aca="false">K58</f>
        <v>1.11319444444444</v>
      </c>
      <c r="B58" s="32"/>
      <c r="C58" s="44" t="n">
        <v>51</v>
      </c>
      <c r="D58" s="60" t="s">
        <v>131</v>
      </c>
      <c r="E58" s="60" t="s">
        <v>225</v>
      </c>
      <c r="F58" s="46" t="s">
        <v>97</v>
      </c>
      <c r="G58" s="23" t="s">
        <v>63</v>
      </c>
      <c r="H58" s="23" t="s">
        <v>226</v>
      </c>
      <c r="I58" s="47" t="n">
        <v>145</v>
      </c>
      <c r="J58" s="61" t="n">
        <v>63</v>
      </c>
      <c r="K58" s="62" t="n">
        <f aca="false">AB58-L58</f>
        <v>1.11319444444444</v>
      </c>
      <c r="L58" s="56" t="n">
        <v>38513.7083333333</v>
      </c>
      <c r="M58" s="51" t="n">
        <v>0.780555555555556</v>
      </c>
      <c r="N58" s="51" t="n">
        <v>0.839583333333333</v>
      </c>
      <c r="O58" s="51" t="n">
        <v>0.899305555555556</v>
      </c>
      <c r="P58" s="51" t="n">
        <v>0.963194444444445</v>
      </c>
      <c r="Q58" s="51" t="n">
        <v>0.130555555555556</v>
      </c>
      <c r="R58" s="51" t="n">
        <v>0.263888888888889</v>
      </c>
      <c r="S58" s="51" t="n">
        <v>0.317361111111111</v>
      </c>
      <c r="T58" s="51" t="n">
        <v>0.504861111111111</v>
      </c>
      <c r="U58" s="51" t="n">
        <v>0.713194444444445</v>
      </c>
      <c r="V58" s="51" t="n">
        <v>0.821527777777778</v>
      </c>
      <c r="W58" s="52"/>
      <c r="X58" s="51"/>
      <c r="Y58" s="51"/>
      <c r="Z58" s="51"/>
      <c r="AA58" s="52"/>
      <c r="AB58" s="53" t="n">
        <v>38514.8215277778</v>
      </c>
    </row>
    <row r="59" customFormat="false" ht="12.75" hidden="false" customHeight="false" outlineLevel="0" collapsed="false">
      <c r="A59" s="31" t="n">
        <f aca="false">K59</f>
        <v>1.13888888888889</v>
      </c>
      <c r="B59" s="32"/>
      <c r="C59" s="44" t="n">
        <v>53</v>
      </c>
      <c r="D59" s="60" t="s">
        <v>43</v>
      </c>
      <c r="E59" s="60" t="s">
        <v>227</v>
      </c>
      <c r="F59" s="46" t="s">
        <v>211</v>
      </c>
      <c r="G59" s="23" t="s">
        <v>228</v>
      </c>
      <c r="H59" s="23" t="s">
        <v>229</v>
      </c>
      <c r="I59" s="47" t="n">
        <v>38</v>
      </c>
      <c r="J59" s="61" t="n">
        <v>63</v>
      </c>
      <c r="K59" s="62" t="n">
        <f aca="false">AB59-L59</f>
        <v>1.13888888888889</v>
      </c>
      <c r="L59" s="56" t="n">
        <v>38513.7083333333</v>
      </c>
      <c r="M59" s="51" t="n">
        <v>0.804166666666667</v>
      </c>
      <c r="N59" s="51" t="n">
        <v>0.9</v>
      </c>
      <c r="O59" s="51" t="n">
        <v>0.984722222222222</v>
      </c>
      <c r="P59" s="51" t="n">
        <v>0.09375</v>
      </c>
      <c r="Q59" s="51" t="n">
        <v>0.247916666666667</v>
      </c>
      <c r="R59" s="51" t="n">
        <v>0.365277777777778</v>
      </c>
      <c r="S59" s="51" t="n">
        <v>0.425694444444444</v>
      </c>
      <c r="T59" s="51" t="n">
        <v>0.572916666666667</v>
      </c>
      <c r="U59" s="51" t="n">
        <v>0.758333333333333</v>
      </c>
      <c r="V59" s="51" t="n">
        <v>0.847222222222222</v>
      </c>
      <c r="W59" s="52"/>
      <c r="X59" s="51"/>
      <c r="Y59" s="51"/>
      <c r="Z59" s="51"/>
      <c r="AA59" s="52"/>
      <c r="AB59" s="53" t="n">
        <v>38514.8472222222</v>
      </c>
    </row>
    <row r="60" customFormat="false" ht="12.75" hidden="false" customHeight="false" outlineLevel="0" collapsed="false">
      <c r="A60" s="31" t="n">
        <f aca="false">K60</f>
        <v>1.13888888888889</v>
      </c>
      <c r="B60" s="32"/>
      <c r="C60" s="44" t="n">
        <v>53</v>
      </c>
      <c r="D60" s="60" t="s">
        <v>83</v>
      </c>
      <c r="E60" s="60" t="s">
        <v>230</v>
      </c>
      <c r="F60" s="46" t="s">
        <v>206</v>
      </c>
      <c r="G60" s="23" t="s">
        <v>228</v>
      </c>
      <c r="H60" s="23" t="s">
        <v>229</v>
      </c>
      <c r="I60" s="47" t="n">
        <v>48</v>
      </c>
      <c r="J60" s="61" t="n">
        <v>63</v>
      </c>
      <c r="K60" s="62" t="n">
        <f aca="false">AB60-L60</f>
        <v>1.13888888888889</v>
      </c>
      <c r="L60" s="56" t="n">
        <v>38513.7083333333</v>
      </c>
      <c r="M60" s="51" t="n">
        <v>0.804166666666667</v>
      </c>
      <c r="N60" s="51" t="n">
        <v>0.9</v>
      </c>
      <c r="O60" s="51" t="n">
        <v>0.984722222222222</v>
      </c>
      <c r="P60" s="51" t="n">
        <v>0.09375</v>
      </c>
      <c r="Q60" s="51" t="n">
        <v>0.248611111111111</v>
      </c>
      <c r="R60" s="51" t="n">
        <v>0.365277777777778</v>
      </c>
      <c r="S60" s="51" t="n">
        <v>0.425694444444444</v>
      </c>
      <c r="T60" s="51" t="n">
        <v>0.572916666666667</v>
      </c>
      <c r="U60" s="51" t="n">
        <v>0.758333333333333</v>
      </c>
      <c r="V60" s="51" t="n">
        <v>0.847222222222222</v>
      </c>
      <c r="W60" s="52"/>
      <c r="X60" s="51"/>
      <c r="Y60" s="51"/>
      <c r="Z60" s="51"/>
      <c r="AA60" s="52"/>
      <c r="AB60" s="53" t="n">
        <v>38514.8472222222</v>
      </c>
    </row>
    <row r="61" customFormat="false" ht="12.75" hidden="false" customHeight="false" outlineLevel="0" collapsed="false">
      <c r="A61" s="31" t="n">
        <f aca="false">K61</f>
        <v>1.13888888888889</v>
      </c>
      <c r="B61" s="32"/>
      <c r="C61" s="44" t="n">
        <v>53</v>
      </c>
      <c r="D61" s="60" t="s">
        <v>231</v>
      </c>
      <c r="E61" s="60" t="s">
        <v>232</v>
      </c>
      <c r="F61" s="46" t="s">
        <v>211</v>
      </c>
      <c r="G61" s="23" t="s">
        <v>233</v>
      </c>
      <c r="H61" s="23" t="s">
        <v>229</v>
      </c>
      <c r="I61" s="47" t="n">
        <v>60</v>
      </c>
      <c r="J61" s="61" t="n">
        <v>63</v>
      </c>
      <c r="K61" s="62" t="n">
        <f aca="false">AB61-L61</f>
        <v>1.13888888888889</v>
      </c>
      <c r="L61" s="56" t="n">
        <v>38513.7083333333</v>
      </c>
      <c r="M61" s="51" t="n">
        <v>0.804166666666667</v>
      </c>
      <c r="N61" s="51" t="n">
        <v>0.9</v>
      </c>
      <c r="O61" s="51" t="n">
        <v>0.984722222222222</v>
      </c>
      <c r="P61" s="51" t="n">
        <v>0.09375</v>
      </c>
      <c r="Q61" s="51" t="n">
        <v>0.248611111111111</v>
      </c>
      <c r="R61" s="51" t="n">
        <v>0.365277777777778</v>
      </c>
      <c r="S61" s="51" t="n">
        <v>0.425694444444444</v>
      </c>
      <c r="T61" s="51" t="n">
        <v>0.572916666666667</v>
      </c>
      <c r="U61" s="51" t="n">
        <v>0.758333333333333</v>
      </c>
      <c r="V61" s="51" t="n">
        <v>0.847222222222222</v>
      </c>
      <c r="W61" s="52"/>
      <c r="X61" s="51"/>
      <c r="Y61" s="51"/>
      <c r="Z61" s="51"/>
      <c r="AA61" s="52"/>
      <c r="AB61" s="53" t="n">
        <v>38514.8472222222</v>
      </c>
    </row>
    <row r="62" customFormat="false" ht="12.75" hidden="false" customHeight="false" outlineLevel="0" collapsed="false">
      <c r="A62" s="31" t="n">
        <f aca="false">K62</f>
        <v>0.546527777777778</v>
      </c>
      <c r="B62" s="32"/>
      <c r="C62" s="44" t="n">
        <v>56</v>
      </c>
      <c r="D62" s="60" t="s">
        <v>60</v>
      </c>
      <c r="E62" s="60" t="s">
        <v>234</v>
      </c>
      <c r="F62" s="46" t="s">
        <v>85</v>
      </c>
      <c r="G62" s="23" t="s">
        <v>63</v>
      </c>
      <c r="H62" s="23"/>
      <c r="I62" s="47" t="s">
        <v>235</v>
      </c>
      <c r="J62" s="61" t="n">
        <v>54</v>
      </c>
      <c r="K62" s="62" t="n">
        <f aca="false">AB62-L62</f>
        <v>0.546527777777778</v>
      </c>
      <c r="L62" s="56" t="n">
        <v>38513.7083333333</v>
      </c>
      <c r="M62" s="51" t="n">
        <v>0.748611111111111</v>
      </c>
      <c r="N62" s="51" t="n">
        <v>0.804861111111111</v>
      </c>
      <c r="O62" s="51" t="n">
        <v>0.836111111111111</v>
      </c>
      <c r="P62" s="51" t="n">
        <v>0.884722222222222</v>
      </c>
      <c r="Q62" s="51" t="n">
        <v>0.979166666666667</v>
      </c>
      <c r="R62" s="51" t="n">
        <v>0.0881944444444445</v>
      </c>
      <c r="S62" s="51" t="n">
        <v>0.135416666666667</v>
      </c>
      <c r="T62" s="51" t="n">
        <v>0.254861111111111</v>
      </c>
      <c r="U62" s="51"/>
      <c r="V62" s="51"/>
      <c r="W62" s="52"/>
      <c r="X62" s="51"/>
      <c r="Y62" s="51"/>
      <c r="Z62" s="51"/>
      <c r="AA62" s="52"/>
      <c r="AB62" s="53" t="n">
        <v>38514.2548611111</v>
      </c>
    </row>
    <row r="63" customFormat="false" ht="12.75" hidden="false" customHeight="false" outlineLevel="0" collapsed="false">
      <c r="A63" s="31" t="n">
        <f aca="false">K63</f>
        <v>0.546527777777778</v>
      </c>
      <c r="B63" s="32"/>
      <c r="C63" s="44" t="n">
        <v>56</v>
      </c>
      <c r="D63" s="60" t="s">
        <v>236</v>
      </c>
      <c r="E63" s="60" t="s">
        <v>237</v>
      </c>
      <c r="F63" s="46" t="s">
        <v>114</v>
      </c>
      <c r="G63" s="23" t="s">
        <v>238</v>
      </c>
      <c r="H63" s="23"/>
      <c r="I63" s="47" t="s">
        <v>239</v>
      </c>
      <c r="J63" s="61" t="n">
        <v>54</v>
      </c>
      <c r="K63" s="62" t="n">
        <f aca="false">AB63-L63</f>
        <v>0.546527777777778</v>
      </c>
      <c r="L63" s="56" t="n">
        <v>38513.7083333333</v>
      </c>
      <c r="M63" s="51" t="n">
        <v>0.755555555555556</v>
      </c>
      <c r="N63" s="51" t="n">
        <v>0.802083333333333</v>
      </c>
      <c r="O63" s="51" t="n">
        <v>0.838888888888889</v>
      </c>
      <c r="P63" s="51" t="n">
        <v>0.884027777777778</v>
      </c>
      <c r="Q63" s="51" t="n">
        <v>0.98125</v>
      </c>
      <c r="R63" s="51" t="n">
        <v>0.0833333333333333</v>
      </c>
      <c r="S63" s="51" t="n">
        <v>0.135416666666667</v>
      </c>
      <c r="T63" s="51" t="n">
        <v>0.254861111111111</v>
      </c>
      <c r="U63" s="51"/>
      <c r="V63" s="51"/>
      <c r="W63" s="52"/>
      <c r="X63" s="51"/>
      <c r="Y63" s="51"/>
      <c r="Z63" s="51"/>
      <c r="AA63" s="52"/>
      <c r="AB63" s="53" t="n">
        <v>38514.2548611111</v>
      </c>
    </row>
    <row r="64" customFormat="false" ht="12.75" hidden="false" customHeight="false" outlineLevel="0" collapsed="false">
      <c r="A64" s="31" t="n">
        <f aca="false">K64</f>
        <v>0.820833333333333</v>
      </c>
      <c r="B64" s="32"/>
      <c r="C64" s="44" t="n">
        <v>58</v>
      </c>
      <c r="D64" s="60" t="s">
        <v>240</v>
      </c>
      <c r="E64" s="60" t="s">
        <v>241</v>
      </c>
      <c r="F64" s="46" t="s">
        <v>187</v>
      </c>
      <c r="G64" s="23" t="s">
        <v>13</v>
      </c>
      <c r="H64" s="23"/>
      <c r="I64" s="47" t="n">
        <v>75</v>
      </c>
      <c r="J64" s="61" t="n">
        <v>54</v>
      </c>
      <c r="K64" s="62" t="n">
        <f aca="false">AB64-L64</f>
        <v>0.820833333333333</v>
      </c>
      <c r="L64" s="56" t="n">
        <v>38513.7083333333</v>
      </c>
      <c r="M64" s="51" t="n">
        <v>0.776388888888889</v>
      </c>
      <c r="N64" s="51" t="n">
        <v>0.860416666666667</v>
      </c>
      <c r="O64" s="51" t="n">
        <v>0.930555555555556</v>
      </c>
      <c r="P64" s="51" t="n">
        <v>0.104166666666667</v>
      </c>
      <c r="Q64" s="51" t="n">
        <v>0.232638888888889</v>
      </c>
      <c r="R64" s="51" t="n">
        <v>0.319444444444445</v>
      </c>
      <c r="S64" s="51" t="n">
        <v>0.375</v>
      </c>
      <c r="T64" s="51" t="n">
        <v>0.529166666666667</v>
      </c>
      <c r="U64" s="51"/>
      <c r="V64" s="51"/>
      <c r="W64" s="52"/>
      <c r="X64" s="51"/>
      <c r="Y64" s="51"/>
      <c r="Z64" s="51"/>
      <c r="AA64" s="52"/>
      <c r="AB64" s="53" t="n">
        <v>38514.5291666667</v>
      </c>
    </row>
    <row r="65" customFormat="false" ht="12.75" hidden="false" customHeight="false" outlineLevel="0" collapsed="false">
      <c r="A65" s="31" t="n">
        <f aca="false">K65</f>
        <v>0.484027777777778</v>
      </c>
      <c r="B65" s="32"/>
      <c r="C65" s="44" t="n">
        <v>59</v>
      </c>
      <c r="D65" s="60" t="s">
        <v>213</v>
      </c>
      <c r="E65" s="60" t="s">
        <v>242</v>
      </c>
      <c r="F65" s="46" t="s">
        <v>243</v>
      </c>
      <c r="G65" s="23" t="s">
        <v>244</v>
      </c>
      <c r="H65" s="23"/>
      <c r="I65" s="47" t="n">
        <v>26</v>
      </c>
      <c r="J65" s="61" t="n">
        <v>45</v>
      </c>
      <c r="K65" s="62" t="n">
        <f aca="false">AB65-L65</f>
        <v>0.484027777777778</v>
      </c>
      <c r="L65" s="56" t="n">
        <v>38513.7083333333</v>
      </c>
      <c r="M65" s="51" t="n">
        <v>0.75625</v>
      </c>
      <c r="N65" s="51" t="n">
        <v>0.804166666666667</v>
      </c>
      <c r="O65" s="51" t="n">
        <v>0.840277777777778</v>
      </c>
      <c r="P65" s="51" t="n">
        <v>0.911805555555556</v>
      </c>
      <c r="Q65" s="51" t="n">
        <v>0.0361111111111111</v>
      </c>
      <c r="R65" s="51" t="n">
        <v>0.153472222222222</v>
      </c>
      <c r="S65" s="51" t="n">
        <v>0.192361111111111</v>
      </c>
      <c r="T65" s="51"/>
      <c r="U65" s="51"/>
      <c r="V65" s="51"/>
      <c r="W65" s="52"/>
      <c r="X65" s="51"/>
      <c r="Y65" s="51"/>
      <c r="Z65" s="51"/>
      <c r="AA65" s="52"/>
      <c r="AB65" s="53" t="n">
        <v>38514.1923611111</v>
      </c>
    </row>
    <row r="66" customFormat="false" ht="12.75" hidden="false" customHeight="false" outlineLevel="0" collapsed="false">
      <c r="A66" s="31" t="n">
        <f aca="false">K66</f>
        <v>0.520833333333333</v>
      </c>
      <c r="B66" s="32"/>
      <c r="C66" s="44" t="n">
        <v>60</v>
      </c>
      <c r="D66" s="60" t="s">
        <v>116</v>
      </c>
      <c r="E66" s="60" t="s">
        <v>245</v>
      </c>
      <c r="F66" s="46" t="s">
        <v>62</v>
      </c>
      <c r="G66" s="23" t="s">
        <v>63</v>
      </c>
      <c r="H66" s="23" t="s">
        <v>246</v>
      </c>
      <c r="I66" s="47" t="s">
        <v>247</v>
      </c>
      <c r="J66" s="61" t="n">
        <v>45</v>
      </c>
      <c r="K66" s="62" t="n">
        <f aca="false">AB66-L66</f>
        <v>0.520833333333333</v>
      </c>
      <c r="L66" s="56" t="n">
        <v>38513.7083333333</v>
      </c>
      <c r="M66" s="51" t="n">
        <v>0.75625</v>
      </c>
      <c r="N66" s="51" t="n">
        <v>0.804166666666667</v>
      </c>
      <c r="O66" s="51" t="n">
        <v>0.840277777777778</v>
      </c>
      <c r="P66" s="51" t="n">
        <v>0.918055555555556</v>
      </c>
      <c r="Q66" s="51" t="n">
        <v>0.0618055555555556</v>
      </c>
      <c r="R66" s="51" t="n">
        <v>0.171527777777778</v>
      </c>
      <c r="S66" s="51" t="n">
        <v>0.229166666666667</v>
      </c>
      <c r="T66" s="51"/>
      <c r="U66" s="51"/>
      <c r="V66" s="51"/>
      <c r="W66" s="52"/>
      <c r="X66" s="51"/>
      <c r="Y66" s="51"/>
      <c r="Z66" s="51"/>
      <c r="AA66" s="52"/>
      <c r="AB66" s="53" t="n">
        <v>38514.2291666667</v>
      </c>
    </row>
    <row r="67" customFormat="false" ht="12.75" hidden="false" customHeight="false" outlineLevel="0" collapsed="false">
      <c r="A67" s="31" t="n">
        <f aca="false">K67</f>
        <v>0.538194444444444</v>
      </c>
      <c r="B67" s="32"/>
      <c r="C67" s="44" t="n">
        <v>61</v>
      </c>
      <c r="D67" s="60" t="s">
        <v>131</v>
      </c>
      <c r="E67" s="60" t="s">
        <v>248</v>
      </c>
      <c r="F67" s="46" t="s">
        <v>50</v>
      </c>
      <c r="G67" s="23" t="s">
        <v>249</v>
      </c>
      <c r="H67" s="23" t="s">
        <v>250</v>
      </c>
      <c r="I67" s="47" t="s">
        <v>251</v>
      </c>
      <c r="J67" s="61" t="n">
        <v>45</v>
      </c>
      <c r="K67" s="62" t="n">
        <f aca="false">AB67-L67</f>
        <v>0.538194444444444</v>
      </c>
      <c r="L67" s="56" t="n">
        <v>38513.7083333333</v>
      </c>
      <c r="M67" s="51" t="n">
        <v>0.765972222222222</v>
      </c>
      <c r="N67" s="51" t="n">
        <v>0.807638888888889</v>
      </c>
      <c r="O67" s="51" t="n">
        <v>0.859722222222222</v>
      </c>
      <c r="P67" s="51" t="n">
        <v>0.914583333333333</v>
      </c>
      <c r="Q67" s="51" t="n">
        <v>0.0645833333333333</v>
      </c>
      <c r="R67" s="51" t="n">
        <v>0.171527777777778</v>
      </c>
      <c r="S67" s="51" t="n">
        <v>0.246527777777778</v>
      </c>
      <c r="T67" s="51"/>
      <c r="U67" s="51"/>
      <c r="V67" s="51"/>
      <c r="W67" s="52"/>
      <c r="X67" s="51"/>
      <c r="Y67" s="51"/>
      <c r="Z67" s="51"/>
      <c r="AA67" s="52"/>
      <c r="AB67" s="53" t="n">
        <v>38514.2465277778</v>
      </c>
    </row>
    <row r="68" customFormat="false" ht="12.75" hidden="false" customHeight="false" outlineLevel="0" collapsed="false">
      <c r="A68" s="31" t="n">
        <f aca="false">K68</f>
        <v>0.555555555555556</v>
      </c>
      <c r="B68" s="32"/>
      <c r="C68" s="44" t="n">
        <v>62</v>
      </c>
      <c r="D68" s="60" t="s">
        <v>78</v>
      </c>
      <c r="E68" s="60" t="s">
        <v>252</v>
      </c>
      <c r="F68" s="46" t="s">
        <v>166</v>
      </c>
      <c r="G68" s="23" t="s">
        <v>253</v>
      </c>
      <c r="H68" s="23" t="s">
        <v>254</v>
      </c>
      <c r="I68" s="47" t="n">
        <v>106</v>
      </c>
      <c r="J68" s="61" t="n">
        <v>45</v>
      </c>
      <c r="K68" s="62" t="n">
        <f aca="false">AB68-L68</f>
        <v>0.555555555555556</v>
      </c>
      <c r="L68" s="56" t="n">
        <v>38513.7083333333</v>
      </c>
      <c r="M68" s="51" t="n">
        <v>0.772222222222222</v>
      </c>
      <c r="N68" s="51" t="n">
        <v>0.825694444444444</v>
      </c>
      <c r="O68" s="51" t="n">
        <v>0.865972222222222</v>
      </c>
      <c r="P68" s="51" t="n">
        <v>0.934027777777778</v>
      </c>
      <c r="Q68" s="51" t="n">
        <v>0.0680555555555556</v>
      </c>
      <c r="R68" s="51" t="n">
        <v>0.183333333333333</v>
      </c>
      <c r="S68" s="51" t="n">
        <v>0.263888888888889</v>
      </c>
      <c r="T68" s="51"/>
      <c r="U68" s="51"/>
      <c r="V68" s="51"/>
      <c r="W68" s="52"/>
      <c r="X68" s="51"/>
      <c r="Y68" s="51"/>
      <c r="Z68" s="51"/>
      <c r="AA68" s="52"/>
      <c r="AB68" s="53" t="n">
        <v>38514.2638888889</v>
      </c>
    </row>
    <row r="69" customFormat="false" ht="12.75" hidden="false" customHeight="false" outlineLevel="0" collapsed="false">
      <c r="A69" s="31" t="n">
        <f aca="false">K69</f>
        <v>0.555555555555556</v>
      </c>
      <c r="B69" s="32"/>
      <c r="C69" s="44" t="n">
        <v>62</v>
      </c>
      <c r="D69" s="60" t="s">
        <v>255</v>
      </c>
      <c r="E69" s="60" t="s">
        <v>256</v>
      </c>
      <c r="F69" s="46" t="s">
        <v>183</v>
      </c>
      <c r="G69" s="23" t="s">
        <v>253</v>
      </c>
      <c r="H69" s="23" t="s">
        <v>257</v>
      </c>
      <c r="I69" s="47" t="n">
        <v>131</v>
      </c>
      <c r="J69" s="61" t="n">
        <v>45</v>
      </c>
      <c r="K69" s="62" t="n">
        <f aca="false">AB69-L69</f>
        <v>0.555555555555556</v>
      </c>
      <c r="L69" s="56" t="n">
        <v>38513.7083333333</v>
      </c>
      <c r="M69" s="51" t="n">
        <v>0.772222222222222</v>
      </c>
      <c r="N69" s="51" t="n">
        <v>0.825</v>
      </c>
      <c r="O69" s="51" t="n">
        <v>0.865972222222222</v>
      </c>
      <c r="P69" s="51" t="n">
        <v>0.933333333333333</v>
      </c>
      <c r="Q69" s="51" t="n">
        <v>0.0680555555555556</v>
      </c>
      <c r="R69" s="51" t="n">
        <v>0.183333333333333</v>
      </c>
      <c r="S69" s="51" t="n">
        <v>0.263888888888889</v>
      </c>
      <c r="T69" s="51"/>
      <c r="U69" s="51"/>
      <c r="V69" s="51"/>
      <c r="W69" s="52"/>
      <c r="X69" s="51"/>
      <c r="Y69" s="51"/>
      <c r="Z69" s="51"/>
      <c r="AA69" s="52"/>
      <c r="AB69" s="53" t="n">
        <v>38514.2638888889</v>
      </c>
    </row>
    <row r="70" customFormat="false" ht="12.75" hidden="false" customHeight="false" outlineLevel="0" collapsed="false">
      <c r="A70" s="31" t="n">
        <f aca="false">K70</f>
        <v>0.555555555555556</v>
      </c>
      <c r="B70" s="32"/>
      <c r="C70" s="44" t="n">
        <v>62</v>
      </c>
      <c r="D70" s="60" t="s">
        <v>236</v>
      </c>
      <c r="E70" s="60" t="s">
        <v>258</v>
      </c>
      <c r="F70" s="46" t="s">
        <v>45</v>
      </c>
      <c r="G70" s="23" t="s">
        <v>259</v>
      </c>
      <c r="H70" s="23"/>
      <c r="I70" s="47" t="n">
        <v>143</v>
      </c>
      <c r="J70" s="61" t="n">
        <v>45</v>
      </c>
      <c r="K70" s="62" t="n">
        <f aca="false">AB70-L70</f>
        <v>0.555555555555556</v>
      </c>
      <c r="L70" s="56" t="n">
        <v>38513.7083333333</v>
      </c>
      <c r="M70" s="51" t="n">
        <v>0.772222222222222</v>
      </c>
      <c r="N70" s="51" t="n">
        <v>0.825694444444444</v>
      </c>
      <c r="O70" s="51" t="n">
        <v>0.865972222222222</v>
      </c>
      <c r="P70" s="51" t="n">
        <v>0.933333333333333</v>
      </c>
      <c r="Q70" s="51" t="n">
        <v>0.0680555555555556</v>
      </c>
      <c r="R70" s="51" t="n">
        <v>0.183333333333333</v>
      </c>
      <c r="S70" s="51" t="n">
        <v>0.263888888888889</v>
      </c>
      <c r="T70" s="51"/>
      <c r="U70" s="51"/>
      <c r="V70" s="51"/>
      <c r="W70" s="52"/>
      <c r="X70" s="51"/>
      <c r="Y70" s="51"/>
      <c r="Z70" s="51"/>
      <c r="AA70" s="52"/>
      <c r="AB70" s="53" t="n">
        <v>38514.2638888889</v>
      </c>
    </row>
    <row r="71" customFormat="false" ht="12.75" hidden="false" customHeight="false" outlineLevel="0" collapsed="false">
      <c r="A71" s="31" t="n">
        <f aca="false">K71</f>
        <v>0.565972222222222</v>
      </c>
      <c r="B71" s="32"/>
      <c r="C71" s="44" t="n">
        <v>65</v>
      </c>
      <c r="D71" s="60" t="s">
        <v>260</v>
      </c>
      <c r="E71" s="60" t="s">
        <v>261</v>
      </c>
      <c r="F71" s="46" t="s">
        <v>114</v>
      </c>
      <c r="G71" s="23" t="s">
        <v>262</v>
      </c>
      <c r="H71" s="23" t="s">
        <v>201</v>
      </c>
      <c r="I71" s="47" t="s">
        <v>263</v>
      </c>
      <c r="J71" s="61" t="n">
        <v>45</v>
      </c>
      <c r="K71" s="62" t="n">
        <f aca="false">AB71-L71</f>
        <v>0.565972222222222</v>
      </c>
      <c r="L71" s="56" t="n">
        <v>38513.7083333333</v>
      </c>
      <c r="M71" s="51" t="n">
        <v>0.770138888888889</v>
      </c>
      <c r="N71" s="51" t="n">
        <v>0.854861111111111</v>
      </c>
      <c r="O71" s="51" t="n">
        <v>0.904861111111111</v>
      </c>
      <c r="P71" s="51" t="n">
        <v>0.996527777777778</v>
      </c>
      <c r="Q71" s="51" t="n">
        <v>0.10625</v>
      </c>
      <c r="R71" s="51" t="n">
        <v>0.215277777777778</v>
      </c>
      <c r="S71" s="51" t="n">
        <v>0.274305555555556</v>
      </c>
      <c r="T71" s="51"/>
      <c r="U71" s="51"/>
      <c r="V71" s="51"/>
      <c r="W71" s="52"/>
      <c r="X71" s="51"/>
      <c r="Y71" s="51"/>
      <c r="Z71" s="51"/>
      <c r="AA71" s="52"/>
      <c r="AB71" s="53" t="n">
        <v>38514.2743055556</v>
      </c>
    </row>
    <row r="72" customFormat="false" ht="12.75" hidden="false" customHeight="false" outlineLevel="0" collapsed="false">
      <c r="A72" s="31" t="n">
        <f aca="false">K72</f>
        <v>0.576388888888889</v>
      </c>
      <c r="B72" s="32"/>
      <c r="C72" s="44" t="n">
        <v>66</v>
      </c>
      <c r="D72" s="60" t="s">
        <v>78</v>
      </c>
      <c r="E72" s="60" t="s">
        <v>264</v>
      </c>
      <c r="F72" s="46" t="s">
        <v>114</v>
      </c>
      <c r="G72" s="23" t="s">
        <v>265</v>
      </c>
      <c r="H72" s="23" t="s">
        <v>266</v>
      </c>
      <c r="I72" s="47" t="s">
        <v>267</v>
      </c>
      <c r="J72" s="61" t="n">
        <v>45</v>
      </c>
      <c r="K72" s="62" t="n">
        <f aca="false">AB72-L72</f>
        <v>0.576388888888889</v>
      </c>
      <c r="L72" s="56" t="n">
        <v>38513.7083333333</v>
      </c>
      <c r="M72" s="51" t="n">
        <v>0.770138888888889</v>
      </c>
      <c r="N72" s="51" t="n">
        <v>0.865277777777778</v>
      </c>
      <c r="O72" s="51" t="n">
        <v>0.90625</v>
      </c>
      <c r="P72" s="51" t="n">
        <v>0.976388888888889</v>
      </c>
      <c r="Q72" s="51" t="n">
        <v>0.111111111111111</v>
      </c>
      <c r="R72" s="51" t="n">
        <v>0.239583333333333</v>
      </c>
      <c r="S72" s="51" t="n">
        <v>0.284722222222222</v>
      </c>
      <c r="T72" s="51"/>
      <c r="U72" s="51"/>
      <c r="V72" s="51"/>
      <c r="W72" s="52"/>
      <c r="X72" s="51"/>
      <c r="Y72" s="51"/>
      <c r="Z72" s="51"/>
      <c r="AA72" s="52"/>
      <c r="AB72" s="53" t="n">
        <v>38514.2847222222</v>
      </c>
    </row>
    <row r="73" customFormat="false" ht="12.75" hidden="false" customHeight="false" outlineLevel="0" collapsed="false">
      <c r="A73" s="31" t="n">
        <f aca="false">K73</f>
        <v>0.576388888888889</v>
      </c>
      <c r="B73" s="32"/>
      <c r="C73" s="44" t="n">
        <v>66</v>
      </c>
      <c r="D73" s="60" t="s">
        <v>122</v>
      </c>
      <c r="E73" s="60" t="s">
        <v>268</v>
      </c>
      <c r="F73" s="46" t="s">
        <v>187</v>
      </c>
      <c r="G73" s="23" t="s">
        <v>67</v>
      </c>
      <c r="H73" s="23" t="s">
        <v>266</v>
      </c>
      <c r="I73" s="47" t="s">
        <v>269</v>
      </c>
      <c r="J73" s="61" t="n">
        <v>45</v>
      </c>
      <c r="K73" s="62" t="n">
        <f aca="false">AB73-L73</f>
        <v>0.576388888888889</v>
      </c>
      <c r="L73" s="56" t="n">
        <v>38513.7083333333</v>
      </c>
      <c r="M73" s="51" t="n">
        <v>0.770138888888889</v>
      </c>
      <c r="N73" s="51" t="n">
        <v>0.865277777777778</v>
      </c>
      <c r="O73" s="51" t="n">
        <v>0.90625</v>
      </c>
      <c r="P73" s="51" t="n">
        <v>0.976388888888889</v>
      </c>
      <c r="Q73" s="51" t="n">
        <v>0.111111111111111</v>
      </c>
      <c r="R73" s="51" t="n">
        <v>0.239583333333333</v>
      </c>
      <c r="S73" s="51" t="n">
        <v>0.284722222222222</v>
      </c>
      <c r="T73" s="51"/>
      <c r="U73" s="51"/>
      <c r="V73" s="51"/>
      <c r="W73" s="52"/>
      <c r="X73" s="51"/>
      <c r="Y73" s="51"/>
      <c r="Z73" s="51"/>
      <c r="AA73" s="52"/>
      <c r="AB73" s="53" t="n">
        <v>38514.2847222222</v>
      </c>
    </row>
    <row r="74" customFormat="false" ht="12.75" hidden="false" customHeight="false" outlineLevel="0" collapsed="false">
      <c r="A74" s="31" t="n">
        <f aca="false">K74</f>
        <v>0.609027777777778</v>
      </c>
      <c r="B74" s="32"/>
      <c r="C74" s="44" t="n">
        <v>68</v>
      </c>
      <c r="D74" s="60" t="s">
        <v>149</v>
      </c>
      <c r="E74" s="60" t="s">
        <v>270</v>
      </c>
      <c r="F74" s="46" t="s">
        <v>271</v>
      </c>
      <c r="G74" s="23" t="s">
        <v>63</v>
      </c>
      <c r="H74" s="23"/>
      <c r="I74" s="47" t="n">
        <v>135</v>
      </c>
      <c r="J74" s="61" t="n">
        <v>45</v>
      </c>
      <c r="K74" s="62" t="n">
        <f aca="false">AB74-L74</f>
        <v>0.609027777777778</v>
      </c>
      <c r="L74" s="56" t="n">
        <v>38513.7083333333</v>
      </c>
      <c r="M74" s="51" t="n">
        <v>0.780555555555556</v>
      </c>
      <c r="N74" s="51" t="n">
        <v>0.839583333333333</v>
      </c>
      <c r="O74" s="51" t="n">
        <v>0.899305555555556</v>
      </c>
      <c r="P74" s="51" t="n">
        <v>0.963194444444445</v>
      </c>
      <c r="Q74" s="51" t="n">
        <v>0.130555555555556</v>
      </c>
      <c r="R74" s="51" t="n">
        <v>0.263888888888889</v>
      </c>
      <c r="S74" s="51" t="n">
        <v>0.317361111111111</v>
      </c>
      <c r="T74" s="51"/>
      <c r="U74" s="51"/>
      <c r="V74" s="51"/>
      <c r="W74" s="52"/>
      <c r="X74" s="51"/>
      <c r="Y74" s="51"/>
      <c r="Z74" s="51"/>
      <c r="AA74" s="52"/>
      <c r="AB74" s="53" t="n">
        <v>38514.3173611111</v>
      </c>
    </row>
    <row r="75" customFormat="false" ht="12.75" hidden="false" customHeight="false" outlineLevel="0" collapsed="false">
      <c r="A75" s="31" t="n">
        <f aca="false">K75</f>
        <v>0.615972222222222</v>
      </c>
      <c r="B75" s="32"/>
      <c r="C75" s="44" t="n">
        <v>69</v>
      </c>
      <c r="D75" s="60" t="s">
        <v>272</v>
      </c>
      <c r="E75" s="60" t="s">
        <v>273</v>
      </c>
      <c r="F75" s="46" t="s">
        <v>100</v>
      </c>
      <c r="G75" s="23" t="s">
        <v>142</v>
      </c>
      <c r="H75" s="23" t="s">
        <v>47</v>
      </c>
      <c r="I75" s="47" t="n">
        <v>12</v>
      </c>
      <c r="J75" s="61" t="n">
        <v>45</v>
      </c>
      <c r="K75" s="62" t="n">
        <f aca="false">AB75-L75</f>
        <v>0.615972222222222</v>
      </c>
      <c r="L75" s="56" t="n">
        <v>38513.7083333333</v>
      </c>
      <c r="M75" s="51" t="n">
        <v>0.773611111111111</v>
      </c>
      <c r="N75" s="51" t="n">
        <v>0.829166666666667</v>
      </c>
      <c r="O75" s="51" t="n">
        <v>0.8875</v>
      </c>
      <c r="P75" s="51" t="n">
        <v>0.968055555555556</v>
      </c>
      <c r="Q75" s="51" t="n">
        <v>0.118055555555556</v>
      </c>
      <c r="R75" s="51" t="n">
        <v>0.239583333333333</v>
      </c>
      <c r="S75" s="51" t="n">
        <v>0.324305555555556</v>
      </c>
      <c r="T75" s="51"/>
      <c r="U75" s="51"/>
      <c r="V75" s="51"/>
      <c r="W75" s="52"/>
      <c r="X75" s="51"/>
      <c r="Y75" s="51"/>
      <c r="Z75" s="51"/>
      <c r="AA75" s="52"/>
      <c r="AB75" s="53" t="n">
        <v>38514.3243055556</v>
      </c>
    </row>
    <row r="76" customFormat="false" ht="12.75" hidden="false" customHeight="false" outlineLevel="0" collapsed="false">
      <c r="A76" s="31" t="n">
        <f aca="false">K76</f>
        <v>0.715277777777778</v>
      </c>
      <c r="B76" s="32"/>
      <c r="C76" s="44" t="n">
        <v>70</v>
      </c>
      <c r="D76" s="60" t="s">
        <v>255</v>
      </c>
      <c r="E76" s="60" t="s">
        <v>274</v>
      </c>
      <c r="F76" s="46" t="s">
        <v>114</v>
      </c>
      <c r="G76" s="23" t="s">
        <v>275</v>
      </c>
      <c r="H76" s="23"/>
      <c r="I76" s="47" t="n">
        <v>52</v>
      </c>
      <c r="J76" s="61" t="n">
        <v>45</v>
      </c>
      <c r="K76" s="62" t="n">
        <f aca="false">AB76-L76</f>
        <v>0.715277777777778</v>
      </c>
      <c r="L76" s="56" t="n">
        <v>38513.7083333333</v>
      </c>
      <c r="M76" s="51" t="n">
        <v>0.773611111111111</v>
      </c>
      <c r="N76" s="51" t="n">
        <v>0.830555555555556</v>
      </c>
      <c r="O76" s="51" t="n">
        <v>0.895833333333333</v>
      </c>
      <c r="P76" s="51" t="n">
        <v>0.977777777777778</v>
      </c>
      <c r="Q76" s="51" t="n">
        <v>0.213194444444444</v>
      </c>
      <c r="R76" s="51" t="n">
        <v>0.361111111111111</v>
      </c>
      <c r="S76" s="51" t="n">
        <v>0.423611111111111</v>
      </c>
      <c r="T76" s="51"/>
      <c r="U76" s="51"/>
      <c r="V76" s="51"/>
      <c r="W76" s="52"/>
      <c r="X76" s="51"/>
      <c r="Y76" s="51"/>
      <c r="Z76" s="51"/>
      <c r="AA76" s="52"/>
      <c r="AB76" s="53" t="n">
        <v>38514.4236111111</v>
      </c>
    </row>
    <row r="77" customFormat="false" ht="12.75" hidden="false" customHeight="false" outlineLevel="0" collapsed="false">
      <c r="A77" s="31" t="n">
        <f aca="false">K77</f>
        <v>0.717361111111111</v>
      </c>
      <c r="B77" s="32"/>
      <c r="C77" s="44" t="n">
        <v>71</v>
      </c>
      <c r="D77" s="60" t="s">
        <v>101</v>
      </c>
      <c r="E77" s="60" t="s">
        <v>276</v>
      </c>
      <c r="F77" s="46" t="s">
        <v>243</v>
      </c>
      <c r="G77" s="23" t="s">
        <v>277</v>
      </c>
      <c r="H77" s="23" t="s">
        <v>229</v>
      </c>
      <c r="I77" s="47" t="n">
        <v>47</v>
      </c>
      <c r="J77" s="61" t="n">
        <v>45</v>
      </c>
      <c r="K77" s="62" t="n">
        <f aca="false">AB77-L77</f>
        <v>0.717361111111111</v>
      </c>
      <c r="L77" s="56" t="n">
        <v>38513.7083333333</v>
      </c>
      <c r="M77" s="51" t="n">
        <v>0.804166666666667</v>
      </c>
      <c r="N77" s="51" t="n">
        <v>0.9</v>
      </c>
      <c r="O77" s="51" t="n">
        <v>0.981944444444444</v>
      </c>
      <c r="P77" s="51" t="n">
        <v>0.09375</v>
      </c>
      <c r="Q77" s="51" t="n">
        <v>0.247222222222222</v>
      </c>
      <c r="R77" s="51" t="n">
        <v>0.364583333333333</v>
      </c>
      <c r="S77" s="51" t="n">
        <v>0.425694444444444</v>
      </c>
      <c r="T77" s="51"/>
      <c r="U77" s="51"/>
      <c r="V77" s="51"/>
      <c r="W77" s="52"/>
      <c r="X77" s="51"/>
      <c r="Y77" s="51"/>
      <c r="Z77" s="51"/>
      <c r="AA77" s="52"/>
      <c r="AB77" s="53" t="n">
        <v>38514.4256944444</v>
      </c>
    </row>
    <row r="78" customFormat="false" ht="12.75" hidden="false" customHeight="false" outlineLevel="0" collapsed="false">
      <c r="A78" s="31" t="n">
        <f aca="false">K78</f>
        <v>0.717361111111111</v>
      </c>
      <c r="B78" s="32"/>
      <c r="C78" s="44" t="n">
        <v>71</v>
      </c>
      <c r="D78" s="60" t="s">
        <v>278</v>
      </c>
      <c r="E78" s="60" t="s">
        <v>279</v>
      </c>
      <c r="F78" s="46" t="s">
        <v>243</v>
      </c>
      <c r="G78" s="23" t="s">
        <v>228</v>
      </c>
      <c r="H78" s="23" t="s">
        <v>229</v>
      </c>
      <c r="I78" s="47" t="n">
        <v>59</v>
      </c>
      <c r="J78" s="61" t="n">
        <v>45</v>
      </c>
      <c r="K78" s="62" t="n">
        <f aca="false">AB78-L78</f>
        <v>0.717361111111111</v>
      </c>
      <c r="L78" s="56" t="n">
        <v>38513.7083333333</v>
      </c>
      <c r="M78" s="51" t="n">
        <v>0.804166666666667</v>
      </c>
      <c r="N78" s="51" t="n">
        <v>0.9</v>
      </c>
      <c r="O78" s="51" t="n">
        <v>0.979166666666667</v>
      </c>
      <c r="P78" s="51" t="n">
        <v>0.09375</v>
      </c>
      <c r="Q78" s="51" t="n">
        <v>0.245833333333333</v>
      </c>
      <c r="R78" s="51" t="n">
        <v>0.364583333333333</v>
      </c>
      <c r="S78" s="51" t="n">
        <v>0.425694444444444</v>
      </c>
      <c r="T78" s="51"/>
      <c r="U78" s="51"/>
      <c r="V78" s="51"/>
      <c r="W78" s="52"/>
      <c r="X78" s="51"/>
      <c r="Y78" s="51"/>
      <c r="Z78" s="51"/>
      <c r="AA78" s="52"/>
      <c r="AB78" s="53" t="n">
        <v>38514.4256944444</v>
      </c>
    </row>
    <row r="79" customFormat="false" ht="12.75" hidden="false" customHeight="false" outlineLevel="0" collapsed="false">
      <c r="A79" s="31" t="n">
        <f aca="false">K79</f>
        <v>0.717361111111111</v>
      </c>
      <c r="B79" s="32"/>
      <c r="C79" s="44" t="n">
        <v>71</v>
      </c>
      <c r="D79" s="60" t="s">
        <v>140</v>
      </c>
      <c r="E79" s="60" t="s">
        <v>280</v>
      </c>
      <c r="F79" s="46" t="s">
        <v>243</v>
      </c>
      <c r="G79" s="23" t="s">
        <v>228</v>
      </c>
      <c r="H79" s="23" t="s">
        <v>229</v>
      </c>
      <c r="I79" s="47" t="n">
        <v>92</v>
      </c>
      <c r="J79" s="61" t="n">
        <v>45</v>
      </c>
      <c r="K79" s="62" t="n">
        <f aca="false">AB79-L79</f>
        <v>0.717361111111111</v>
      </c>
      <c r="L79" s="56" t="n">
        <v>38513.7083333333</v>
      </c>
      <c r="M79" s="51" t="n">
        <v>0.804166666666667</v>
      </c>
      <c r="N79" s="51" t="n">
        <v>0.9</v>
      </c>
      <c r="O79" s="51" t="n">
        <v>0.981944444444444</v>
      </c>
      <c r="P79" s="51" t="n">
        <v>0.09375</v>
      </c>
      <c r="Q79" s="51" t="n">
        <v>0.248611111111111</v>
      </c>
      <c r="R79" s="51" t="n">
        <v>0.365277777777778</v>
      </c>
      <c r="S79" s="51" t="n">
        <v>0.425694444444444</v>
      </c>
      <c r="T79" s="51"/>
      <c r="U79" s="51"/>
      <c r="V79" s="51"/>
      <c r="W79" s="52"/>
      <c r="X79" s="51"/>
      <c r="Y79" s="51"/>
      <c r="Z79" s="51"/>
      <c r="AA79" s="52"/>
      <c r="AB79" s="53" t="n">
        <v>38514.4256944444</v>
      </c>
    </row>
    <row r="80" customFormat="false" ht="12.75" hidden="false" customHeight="false" outlineLevel="0" collapsed="false">
      <c r="A80" s="31" t="n">
        <f aca="false">K80</f>
        <v>0.742361111111111</v>
      </c>
      <c r="B80" s="32"/>
      <c r="C80" s="44" t="n">
        <v>74</v>
      </c>
      <c r="D80" s="60" t="s">
        <v>72</v>
      </c>
      <c r="E80" s="60" t="s">
        <v>281</v>
      </c>
      <c r="F80" s="46" t="s">
        <v>121</v>
      </c>
      <c r="G80" s="23" t="s">
        <v>282</v>
      </c>
      <c r="H80" s="23"/>
      <c r="I80" s="47" t="n">
        <v>34</v>
      </c>
      <c r="J80" s="61" t="n">
        <v>45</v>
      </c>
      <c r="K80" s="62" t="n">
        <f aca="false">AB80-L80</f>
        <v>0.742361111111111</v>
      </c>
      <c r="L80" s="56" t="n">
        <v>38513.7083333333</v>
      </c>
      <c r="M80" s="51" t="n">
        <v>0.770833333333333</v>
      </c>
      <c r="N80" s="51" t="n">
        <v>0.840972222222222</v>
      </c>
      <c r="O80" s="51" t="n">
        <v>0.928472222222222</v>
      </c>
      <c r="P80" s="51" t="n">
        <v>0.0201388888888889</v>
      </c>
      <c r="Q80" s="51" t="n">
        <v>0.213888888888889</v>
      </c>
      <c r="R80" s="51" t="n">
        <v>0.354166666666667</v>
      </c>
      <c r="S80" s="51" t="n">
        <v>0.450694444444444</v>
      </c>
      <c r="T80" s="51"/>
      <c r="U80" s="51"/>
      <c r="V80" s="51"/>
      <c r="W80" s="52"/>
      <c r="X80" s="51"/>
      <c r="Y80" s="51"/>
      <c r="Z80" s="51"/>
      <c r="AA80" s="52"/>
      <c r="AB80" s="53" t="n">
        <v>38514.4506944444</v>
      </c>
    </row>
    <row r="81" customFormat="false" ht="12.75" hidden="false" customHeight="false" outlineLevel="0" collapsed="false">
      <c r="A81" s="31" t="n">
        <f aca="false">K81</f>
        <v>0.742361111111111</v>
      </c>
      <c r="B81" s="32"/>
      <c r="C81" s="44" t="n">
        <v>74</v>
      </c>
      <c r="D81" s="60" t="s">
        <v>98</v>
      </c>
      <c r="E81" s="60" t="s">
        <v>283</v>
      </c>
      <c r="F81" s="46" t="s">
        <v>107</v>
      </c>
      <c r="G81" s="23" t="s">
        <v>284</v>
      </c>
      <c r="H81" s="23"/>
      <c r="I81" s="47" t="n">
        <v>141</v>
      </c>
      <c r="J81" s="61" t="n">
        <v>45</v>
      </c>
      <c r="K81" s="62" t="n">
        <f aca="false">AB81-L81</f>
        <v>0.742361111111111</v>
      </c>
      <c r="L81" s="56" t="n">
        <v>38513.7083333333</v>
      </c>
      <c r="M81" s="51" t="n">
        <v>0.774305555555556</v>
      </c>
      <c r="N81" s="51" t="n">
        <v>0.827777777777778</v>
      </c>
      <c r="O81" s="51" t="n">
        <v>0.888888888888889</v>
      </c>
      <c r="P81" s="51" t="n">
        <v>0.966666666666667</v>
      </c>
      <c r="Q81" s="51" t="n">
        <v>0.213888888888889</v>
      </c>
      <c r="R81" s="51" t="n">
        <v>0.354166666666667</v>
      </c>
      <c r="S81" s="51" t="n">
        <v>0.450694444444444</v>
      </c>
      <c r="T81" s="51"/>
      <c r="U81" s="51"/>
      <c r="V81" s="51"/>
      <c r="W81" s="52"/>
      <c r="X81" s="51"/>
      <c r="Y81" s="51"/>
      <c r="Z81" s="51"/>
      <c r="AA81" s="52"/>
      <c r="AB81" s="53" t="n">
        <v>38514.4506944444</v>
      </c>
    </row>
    <row r="82" customFormat="false" ht="12.75" hidden="false" customHeight="false" outlineLevel="0" collapsed="false">
      <c r="A82" s="31" t="n">
        <f aca="false">K82</f>
        <v>0.270833333333333</v>
      </c>
      <c r="B82" s="32"/>
      <c r="C82" s="44" t="n">
        <v>76</v>
      </c>
      <c r="D82" s="60" t="s">
        <v>54</v>
      </c>
      <c r="E82" s="60" t="s">
        <v>285</v>
      </c>
      <c r="F82" s="46" t="s">
        <v>195</v>
      </c>
      <c r="G82" s="23" t="s">
        <v>63</v>
      </c>
      <c r="H82" s="23" t="s">
        <v>286</v>
      </c>
      <c r="I82" s="47" t="s">
        <v>287</v>
      </c>
      <c r="J82" s="61" t="n">
        <v>32</v>
      </c>
      <c r="K82" s="62" t="n">
        <f aca="false">AB82-L82</f>
        <v>0.270833333333333</v>
      </c>
      <c r="L82" s="56" t="n">
        <v>38513.7083333333</v>
      </c>
      <c r="M82" s="51" t="n">
        <v>0.746527777777778</v>
      </c>
      <c r="N82" s="51" t="n">
        <v>0.803472222222222</v>
      </c>
      <c r="O82" s="51" t="n">
        <v>0.832638888888889</v>
      </c>
      <c r="P82" s="51" t="n">
        <v>0.885416666666667</v>
      </c>
      <c r="Q82" s="51" t="n">
        <v>0.979166666666667</v>
      </c>
      <c r="R82" s="51"/>
      <c r="S82" s="51"/>
      <c r="T82" s="51"/>
      <c r="U82" s="51"/>
      <c r="V82" s="51"/>
      <c r="W82" s="52"/>
      <c r="X82" s="51"/>
      <c r="Y82" s="51"/>
      <c r="Z82" s="51"/>
      <c r="AA82" s="52"/>
      <c r="AB82" s="53" t="n">
        <v>38513.9791666667</v>
      </c>
    </row>
    <row r="83" customFormat="false" ht="12.75" hidden="false" customHeight="false" outlineLevel="0" collapsed="false">
      <c r="A83" s="31" t="n">
        <f aca="false">K83</f>
        <v>0.353472222222222</v>
      </c>
      <c r="B83" s="32"/>
      <c r="C83" s="44" t="n">
        <v>77</v>
      </c>
      <c r="D83" s="60" t="s">
        <v>288</v>
      </c>
      <c r="E83" s="60" t="s">
        <v>289</v>
      </c>
      <c r="F83" s="46" t="s">
        <v>139</v>
      </c>
      <c r="G83" s="23" t="s">
        <v>290</v>
      </c>
      <c r="H83" s="23"/>
      <c r="I83" s="47" t="s">
        <v>291</v>
      </c>
      <c r="J83" s="61" t="n">
        <v>32</v>
      </c>
      <c r="K83" s="62" t="n">
        <f aca="false">AB83-L83</f>
        <v>0.353472222222222</v>
      </c>
      <c r="L83" s="56" t="n">
        <v>38513.7083333333</v>
      </c>
      <c r="M83" s="51" t="n">
        <v>0.7625</v>
      </c>
      <c r="N83" s="51" t="n">
        <v>0.81875</v>
      </c>
      <c r="O83" s="51" t="n">
        <v>0.854166666666667</v>
      </c>
      <c r="P83" s="51" t="n">
        <v>0.911805555555556</v>
      </c>
      <c r="Q83" s="51" t="n">
        <v>0.0618055555555556</v>
      </c>
      <c r="R83" s="51"/>
      <c r="S83" s="51"/>
      <c r="T83" s="51"/>
      <c r="U83" s="51"/>
      <c r="V83" s="51"/>
      <c r="W83" s="52"/>
      <c r="X83" s="51"/>
      <c r="Y83" s="51"/>
      <c r="Z83" s="51"/>
      <c r="AA83" s="52"/>
      <c r="AB83" s="53" t="n">
        <v>38514.0618055556</v>
      </c>
    </row>
    <row r="84" customFormat="false" ht="12.75" hidden="false" customHeight="false" outlineLevel="0" collapsed="false">
      <c r="A84" s="31" t="n">
        <f aca="false">K84</f>
        <v>0.402777777777778</v>
      </c>
      <c r="B84" s="32"/>
      <c r="C84" s="44" t="n">
        <v>78</v>
      </c>
      <c r="D84" s="60" t="s">
        <v>292</v>
      </c>
      <c r="E84" s="60" t="s">
        <v>293</v>
      </c>
      <c r="F84" s="46" t="s">
        <v>294</v>
      </c>
      <c r="G84" s="23" t="s">
        <v>262</v>
      </c>
      <c r="H84" s="23" t="s">
        <v>295</v>
      </c>
      <c r="I84" s="47" t="n">
        <v>90</v>
      </c>
      <c r="J84" s="61" t="n">
        <v>32</v>
      </c>
      <c r="K84" s="62" t="n">
        <f aca="false">AB84-L84</f>
        <v>0.402777777777778</v>
      </c>
      <c r="L84" s="56" t="n">
        <v>38513.7083333333</v>
      </c>
      <c r="M84" s="51" t="n">
        <v>0.76875</v>
      </c>
      <c r="N84" s="51" t="n">
        <v>0.827777777777778</v>
      </c>
      <c r="O84" s="51" t="n">
        <v>0.878472222222222</v>
      </c>
      <c r="P84" s="51" t="n">
        <v>0.959722222222222</v>
      </c>
      <c r="Q84" s="51" t="n">
        <v>0.111111111111111</v>
      </c>
      <c r="R84" s="51"/>
      <c r="S84" s="51"/>
      <c r="T84" s="51"/>
      <c r="U84" s="51"/>
      <c r="V84" s="51"/>
      <c r="W84" s="52"/>
      <c r="X84" s="51"/>
      <c r="Y84" s="51"/>
      <c r="Z84" s="51"/>
      <c r="AA84" s="52"/>
      <c r="AB84" s="53" t="n">
        <v>38514.1111111111</v>
      </c>
    </row>
    <row r="85" customFormat="false" ht="12.75" hidden="false" customHeight="false" outlineLevel="0" collapsed="false">
      <c r="A85" s="31" t="n">
        <f aca="false">K85</f>
        <v>0.40625</v>
      </c>
      <c r="B85" s="32"/>
      <c r="C85" s="44" t="n">
        <v>79</v>
      </c>
      <c r="D85" s="60" t="s">
        <v>296</v>
      </c>
      <c r="E85" s="60" t="s">
        <v>297</v>
      </c>
      <c r="F85" s="46" t="s">
        <v>114</v>
      </c>
      <c r="G85" s="23" t="s">
        <v>13</v>
      </c>
      <c r="H85" s="23"/>
      <c r="I85" s="47" t="s">
        <v>298</v>
      </c>
      <c r="J85" s="61" t="n">
        <v>32</v>
      </c>
      <c r="K85" s="62" t="n">
        <f aca="false">AB85-L85</f>
        <v>0.40625</v>
      </c>
      <c r="L85" s="56" t="n">
        <v>38513.7083333333</v>
      </c>
      <c r="M85" s="51" t="n">
        <v>0.775694444444445</v>
      </c>
      <c r="N85" s="51" t="n">
        <v>0.840972222222222</v>
      </c>
      <c r="O85" s="51" t="n">
        <v>0.913194444444445</v>
      </c>
      <c r="P85" s="51" t="n">
        <v>0.996527777777778</v>
      </c>
      <c r="Q85" s="51" t="n">
        <v>0.114583333333333</v>
      </c>
      <c r="R85" s="51"/>
      <c r="S85" s="51"/>
      <c r="T85" s="51"/>
      <c r="U85" s="51"/>
      <c r="V85" s="51"/>
      <c r="W85" s="52"/>
      <c r="X85" s="51"/>
      <c r="Y85" s="51"/>
      <c r="Z85" s="51"/>
      <c r="AA85" s="52"/>
      <c r="AB85" s="53" t="n">
        <v>38514.1145833333</v>
      </c>
    </row>
    <row r="86" customFormat="false" ht="12.75" hidden="false" customHeight="false" outlineLevel="0" collapsed="false">
      <c r="A86" s="31" t="n">
        <f aca="false">K86</f>
        <v>0.40625</v>
      </c>
      <c r="B86" s="32"/>
      <c r="C86" s="44" t="n">
        <v>79</v>
      </c>
      <c r="D86" s="60" t="s">
        <v>299</v>
      </c>
      <c r="E86" s="60" t="s">
        <v>300</v>
      </c>
      <c r="F86" s="46" t="s">
        <v>97</v>
      </c>
      <c r="G86" s="23" t="s">
        <v>301</v>
      </c>
      <c r="H86" s="23" t="s">
        <v>302</v>
      </c>
      <c r="I86" s="47" t="n">
        <v>103</v>
      </c>
      <c r="J86" s="61" t="n">
        <v>32</v>
      </c>
      <c r="K86" s="62" t="n">
        <f aca="false">AB86-L86</f>
        <v>0.40625</v>
      </c>
      <c r="L86" s="56" t="n">
        <v>38513.7083333333</v>
      </c>
      <c r="M86" s="51" t="n">
        <v>0.784027777777778</v>
      </c>
      <c r="N86" s="51" t="n">
        <v>0.840972222222222</v>
      </c>
      <c r="O86" s="51" t="n">
        <v>0.892361111111111</v>
      </c>
      <c r="P86" s="51" t="n">
        <v>0.968055555555556</v>
      </c>
      <c r="Q86" s="51" t="n">
        <v>0.114583333333333</v>
      </c>
      <c r="R86" s="51"/>
      <c r="S86" s="51"/>
      <c r="T86" s="51"/>
      <c r="U86" s="51"/>
      <c r="V86" s="51"/>
      <c r="W86" s="52"/>
      <c r="X86" s="51"/>
      <c r="Y86" s="51"/>
      <c r="Z86" s="51"/>
      <c r="AA86" s="52"/>
      <c r="AB86" s="53" t="n">
        <v>38514.1145833333</v>
      </c>
    </row>
    <row r="87" customFormat="false" ht="12.75" hidden="false" customHeight="false" outlineLevel="0" collapsed="false">
      <c r="A87" s="31" t="n">
        <f aca="false">K87</f>
        <v>0.40625</v>
      </c>
      <c r="B87" s="32"/>
      <c r="C87" s="44" t="n">
        <v>79</v>
      </c>
      <c r="D87" s="60" t="s">
        <v>213</v>
      </c>
      <c r="E87" s="60" t="s">
        <v>300</v>
      </c>
      <c r="F87" s="46" t="s">
        <v>85</v>
      </c>
      <c r="G87" s="23" t="s">
        <v>303</v>
      </c>
      <c r="H87" s="23" t="s">
        <v>302</v>
      </c>
      <c r="I87" s="47" t="n">
        <v>104</v>
      </c>
      <c r="J87" s="61" t="n">
        <v>32</v>
      </c>
      <c r="K87" s="62" t="n">
        <f aca="false">AB87-L87</f>
        <v>0.40625</v>
      </c>
      <c r="L87" s="56" t="n">
        <v>38513.7083333333</v>
      </c>
      <c r="M87" s="51" t="n">
        <v>0.784027777777778</v>
      </c>
      <c r="N87" s="51" t="n">
        <v>0.840972222222222</v>
      </c>
      <c r="O87" s="51" t="n">
        <v>0.890277777777778</v>
      </c>
      <c r="P87" s="51" t="n">
        <v>0.968055555555556</v>
      </c>
      <c r="Q87" s="51" t="n">
        <v>0.114583333333333</v>
      </c>
      <c r="R87" s="51"/>
      <c r="S87" s="51"/>
      <c r="T87" s="51"/>
      <c r="U87" s="51"/>
      <c r="V87" s="51"/>
      <c r="W87" s="52"/>
      <c r="X87" s="51"/>
      <c r="Y87" s="51"/>
      <c r="Z87" s="51"/>
      <c r="AA87" s="52"/>
      <c r="AB87" s="53" t="n">
        <v>38514.1145833333</v>
      </c>
    </row>
    <row r="88" customFormat="false" ht="12.75" hidden="false" customHeight="false" outlineLevel="0" collapsed="false">
      <c r="A88" s="31" t="n">
        <f aca="false">K88</f>
        <v>0.40625</v>
      </c>
      <c r="B88" s="32"/>
      <c r="C88" s="44" t="n">
        <v>79</v>
      </c>
      <c r="D88" s="60" t="s">
        <v>173</v>
      </c>
      <c r="E88" s="60" t="s">
        <v>304</v>
      </c>
      <c r="F88" s="46" t="s">
        <v>187</v>
      </c>
      <c r="G88" s="23" t="s">
        <v>13</v>
      </c>
      <c r="H88" s="23"/>
      <c r="I88" s="47" t="s">
        <v>305</v>
      </c>
      <c r="J88" s="61" t="n">
        <v>32</v>
      </c>
      <c r="K88" s="62" t="n">
        <f aca="false">AB88-L88</f>
        <v>0.40625</v>
      </c>
      <c r="L88" s="56" t="n">
        <v>38513.7083333333</v>
      </c>
      <c r="M88" s="51" t="n">
        <v>0.776388888888889</v>
      </c>
      <c r="N88" s="51" t="n">
        <v>0.840972222222222</v>
      </c>
      <c r="O88" s="51" t="n">
        <v>0.913194444444445</v>
      </c>
      <c r="P88" s="51" t="n">
        <v>0.996527777777778</v>
      </c>
      <c r="Q88" s="51" t="n">
        <v>0.114583333333333</v>
      </c>
      <c r="R88" s="51"/>
      <c r="S88" s="51"/>
      <c r="T88" s="51"/>
      <c r="U88" s="51"/>
      <c r="V88" s="51"/>
      <c r="W88" s="52"/>
      <c r="X88" s="51"/>
      <c r="Y88" s="51"/>
      <c r="Z88" s="51"/>
      <c r="AA88" s="52"/>
      <c r="AB88" s="53" t="n">
        <v>38514.1145833333</v>
      </c>
    </row>
    <row r="89" customFormat="false" ht="12.75" hidden="false" customHeight="false" outlineLevel="0" collapsed="false">
      <c r="A89" s="31" t="n">
        <f aca="false">K89</f>
        <v>0.40625</v>
      </c>
      <c r="B89" s="32"/>
      <c r="C89" s="44" t="n">
        <v>79</v>
      </c>
      <c r="D89" s="60" t="s">
        <v>116</v>
      </c>
      <c r="E89" s="60" t="s">
        <v>306</v>
      </c>
      <c r="F89" s="46" t="s">
        <v>121</v>
      </c>
      <c r="G89" s="23" t="s">
        <v>307</v>
      </c>
      <c r="H89" s="23"/>
      <c r="I89" s="47" t="n">
        <v>136</v>
      </c>
      <c r="J89" s="61" t="n">
        <v>32</v>
      </c>
      <c r="K89" s="62" t="n">
        <f aca="false">AB89-L89</f>
        <v>0.40625</v>
      </c>
      <c r="L89" s="56" t="n">
        <v>38513.7083333333</v>
      </c>
      <c r="M89" s="51" t="n">
        <v>0.784027777777778</v>
      </c>
      <c r="N89" s="51" t="n">
        <v>0.840972222222222</v>
      </c>
      <c r="O89" s="51" t="n">
        <v>0.913194444444445</v>
      </c>
      <c r="P89" s="51" t="n">
        <v>0.968055555555556</v>
      </c>
      <c r="Q89" s="51" t="n">
        <v>0.114583333333333</v>
      </c>
      <c r="R89" s="51"/>
      <c r="S89" s="51"/>
      <c r="T89" s="51"/>
      <c r="U89" s="51"/>
      <c r="V89" s="51"/>
      <c r="W89" s="52"/>
      <c r="X89" s="51"/>
      <c r="Y89" s="51"/>
      <c r="Z89" s="51"/>
      <c r="AA89" s="52"/>
      <c r="AB89" s="53" t="n">
        <v>38514.1145833333</v>
      </c>
    </row>
    <row r="90" customFormat="false" ht="12.75" hidden="false" customHeight="false" outlineLevel="0" collapsed="false">
      <c r="A90" s="31" t="n">
        <f aca="false">K90</f>
        <v>0.40625</v>
      </c>
      <c r="B90" s="32"/>
      <c r="C90" s="44" t="n">
        <v>79</v>
      </c>
      <c r="D90" s="60" t="s">
        <v>54</v>
      </c>
      <c r="E90" s="60" t="s">
        <v>306</v>
      </c>
      <c r="F90" s="46" t="s">
        <v>209</v>
      </c>
      <c r="G90" s="23" t="s">
        <v>307</v>
      </c>
      <c r="H90" s="23"/>
      <c r="I90" s="47" t="n">
        <v>137</v>
      </c>
      <c r="J90" s="61" t="n">
        <v>32</v>
      </c>
      <c r="K90" s="62" t="n">
        <f aca="false">AB90-L90</f>
        <v>0.40625</v>
      </c>
      <c r="L90" s="56" t="n">
        <v>38513.7083333333</v>
      </c>
      <c r="M90" s="51" t="n">
        <v>0.784027777777778</v>
      </c>
      <c r="N90" s="51" t="n">
        <v>0.840972222222222</v>
      </c>
      <c r="O90" s="51" t="n">
        <v>0.913194444444445</v>
      </c>
      <c r="P90" s="51" t="n">
        <v>0.968055555555556</v>
      </c>
      <c r="Q90" s="51" t="n">
        <v>0.114583333333333</v>
      </c>
      <c r="R90" s="51"/>
      <c r="S90" s="51"/>
      <c r="T90" s="51"/>
      <c r="U90" s="51"/>
      <c r="V90" s="51"/>
      <c r="W90" s="52"/>
      <c r="X90" s="51"/>
      <c r="Y90" s="51"/>
      <c r="Z90" s="51"/>
      <c r="AA90" s="52"/>
      <c r="AB90" s="53" t="n">
        <v>38514.1145833333</v>
      </c>
    </row>
    <row r="91" customFormat="false" ht="12.75" hidden="false" customHeight="false" outlineLevel="0" collapsed="false">
      <c r="A91" s="31" t="n">
        <f aca="false">K91</f>
        <v>0.40625</v>
      </c>
      <c r="B91" s="32"/>
      <c r="C91" s="44" t="n">
        <v>79</v>
      </c>
      <c r="D91" s="60" t="s">
        <v>173</v>
      </c>
      <c r="E91" s="60" t="s">
        <v>308</v>
      </c>
      <c r="F91" s="46" t="s">
        <v>187</v>
      </c>
      <c r="G91" s="23" t="s">
        <v>13</v>
      </c>
      <c r="H91" s="23"/>
      <c r="I91" s="47" t="s">
        <v>309</v>
      </c>
      <c r="J91" s="61" t="n">
        <v>32</v>
      </c>
      <c r="K91" s="62" t="n">
        <f aca="false">AB91-L91</f>
        <v>0.40625</v>
      </c>
      <c r="L91" s="56" t="n">
        <v>38513.7083333333</v>
      </c>
      <c r="M91" s="51" t="n">
        <v>0.776388888888889</v>
      </c>
      <c r="N91" s="51" t="n">
        <v>0.840972222222222</v>
      </c>
      <c r="O91" s="51" t="n">
        <v>0.913194444444445</v>
      </c>
      <c r="P91" s="51" t="n">
        <v>0.996527777777778</v>
      </c>
      <c r="Q91" s="51" t="n">
        <v>0.114583333333333</v>
      </c>
      <c r="R91" s="51"/>
      <c r="S91" s="51"/>
      <c r="T91" s="51"/>
      <c r="U91" s="51"/>
      <c r="V91" s="51"/>
      <c r="W91" s="52"/>
      <c r="X91" s="51"/>
      <c r="Y91" s="51"/>
      <c r="Z91" s="51"/>
      <c r="AA91" s="52"/>
      <c r="AB91" s="53" t="n">
        <v>38514.1145833333</v>
      </c>
    </row>
    <row r="92" customFormat="false" ht="12.75" hidden="false" customHeight="false" outlineLevel="0" collapsed="false">
      <c r="A92" s="31" t="n">
        <f aca="false">K92</f>
        <v>0.413194444444444</v>
      </c>
      <c r="B92" s="32"/>
      <c r="C92" s="44" t="n">
        <v>86</v>
      </c>
      <c r="D92" s="60" t="s">
        <v>65</v>
      </c>
      <c r="E92" s="60" t="s">
        <v>310</v>
      </c>
      <c r="F92" s="46" t="s">
        <v>183</v>
      </c>
      <c r="G92" s="23" t="s">
        <v>142</v>
      </c>
      <c r="H92" s="23" t="s">
        <v>47</v>
      </c>
      <c r="I92" s="47" t="n">
        <v>14</v>
      </c>
      <c r="J92" s="61" t="n">
        <v>32</v>
      </c>
      <c r="K92" s="62" t="n">
        <f aca="false">AB92-L92</f>
        <v>0.413194444444444</v>
      </c>
      <c r="L92" s="56" t="n">
        <v>38513.7083333333</v>
      </c>
      <c r="M92" s="51" t="n">
        <v>0.773611111111111</v>
      </c>
      <c r="N92" s="51" t="n">
        <v>0.829166666666667</v>
      </c>
      <c r="O92" s="51" t="n">
        <v>0.895833333333333</v>
      </c>
      <c r="P92" s="51" t="n">
        <v>0.968055555555556</v>
      </c>
      <c r="Q92" s="51" t="n">
        <v>0.121527777777778</v>
      </c>
      <c r="R92" s="51"/>
      <c r="S92" s="51"/>
      <c r="T92" s="51"/>
      <c r="U92" s="51"/>
      <c r="V92" s="51"/>
      <c r="W92" s="52"/>
      <c r="X92" s="51"/>
      <c r="Y92" s="51"/>
      <c r="Z92" s="51"/>
      <c r="AA92" s="52"/>
      <c r="AB92" s="53" t="n">
        <v>38514.1215277778</v>
      </c>
    </row>
    <row r="93" customFormat="false" ht="12.75" hidden="false" customHeight="false" outlineLevel="0" collapsed="false">
      <c r="A93" s="31" t="n">
        <f aca="false">K93</f>
        <v>0.420138888888889</v>
      </c>
      <c r="B93" s="32"/>
      <c r="C93" s="44" t="n">
        <v>87</v>
      </c>
      <c r="D93" s="60" t="s">
        <v>311</v>
      </c>
      <c r="E93" s="60" t="s">
        <v>312</v>
      </c>
      <c r="F93" s="46" t="s">
        <v>133</v>
      </c>
      <c r="G93" s="23" t="s">
        <v>13</v>
      </c>
      <c r="H93" s="23"/>
      <c r="I93" s="47" t="n">
        <v>123</v>
      </c>
      <c r="J93" s="61" t="n">
        <v>32</v>
      </c>
      <c r="K93" s="62" t="n">
        <f aca="false">AB93-L93</f>
        <v>0.420138888888889</v>
      </c>
      <c r="L93" s="56" t="n">
        <v>38513.7083333333</v>
      </c>
      <c r="M93" s="51" t="n">
        <v>0.774305555555556</v>
      </c>
      <c r="N93" s="51" t="n">
        <v>0.829861111111111</v>
      </c>
      <c r="O93" s="51" t="n">
        <v>0.895833333333333</v>
      </c>
      <c r="P93" s="51" t="n">
        <v>0.979166666666667</v>
      </c>
      <c r="Q93" s="51" t="n">
        <v>0.128472222222222</v>
      </c>
      <c r="R93" s="51"/>
      <c r="S93" s="51"/>
      <c r="T93" s="51"/>
      <c r="U93" s="51"/>
      <c r="V93" s="51"/>
      <c r="W93" s="52"/>
      <c r="X93" s="51"/>
      <c r="Y93" s="51"/>
      <c r="Z93" s="51"/>
      <c r="AA93" s="52"/>
      <c r="AB93" s="53" t="n">
        <v>38514.1284722222</v>
      </c>
    </row>
    <row r="94" customFormat="false" ht="12.75" hidden="false" customHeight="false" outlineLevel="0" collapsed="false">
      <c r="A94" s="31" t="n">
        <f aca="false">K94</f>
        <v>0.420138888888889</v>
      </c>
      <c r="B94" s="32"/>
      <c r="C94" s="44" t="n">
        <v>87</v>
      </c>
      <c r="D94" s="60" t="s">
        <v>140</v>
      </c>
      <c r="E94" s="60" t="s">
        <v>313</v>
      </c>
      <c r="F94" s="46" t="s">
        <v>45</v>
      </c>
      <c r="G94" s="23" t="s">
        <v>13</v>
      </c>
      <c r="H94" s="23"/>
      <c r="I94" s="47" t="s">
        <v>314</v>
      </c>
      <c r="J94" s="61" t="n">
        <v>32</v>
      </c>
      <c r="K94" s="62" t="n">
        <f aca="false">AB94-L94</f>
        <v>0.420138888888889</v>
      </c>
      <c r="L94" s="56" t="n">
        <v>38513.7083333333</v>
      </c>
      <c r="M94" s="51" t="n">
        <v>0.774305555555556</v>
      </c>
      <c r="N94" s="51" t="n">
        <v>0.829861111111111</v>
      </c>
      <c r="O94" s="51" t="n">
        <v>0.895833333333333</v>
      </c>
      <c r="P94" s="51" t="n">
        <v>0.979166666666667</v>
      </c>
      <c r="Q94" s="51" t="n">
        <v>0.128472222222222</v>
      </c>
      <c r="R94" s="51"/>
      <c r="S94" s="51"/>
      <c r="T94" s="51"/>
      <c r="U94" s="51"/>
      <c r="V94" s="51"/>
      <c r="W94" s="52"/>
      <c r="X94" s="51"/>
      <c r="Y94" s="51"/>
      <c r="Z94" s="51"/>
      <c r="AA94" s="52"/>
      <c r="AB94" s="53" t="n">
        <v>38514.1284722222</v>
      </c>
    </row>
    <row r="95" customFormat="false" ht="12.75" hidden="false" customHeight="false" outlineLevel="0" collapsed="false">
      <c r="A95" s="31" t="n">
        <f aca="false">K95</f>
        <v>0.420138888888889</v>
      </c>
      <c r="B95" s="32"/>
      <c r="C95" s="44" t="n">
        <v>87</v>
      </c>
      <c r="D95" s="60" t="s">
        <v>315</v>
      </c>
      <c r="E95" s="60" t="s">
        <v>312</v>
      </c>
      <c r="F95" s="46" t="s">
        <v>56</v>
      </c>
      <c r="G95" s="23" t="s">
        <v>13</v>
      </c>
      <c r="H95" s="23"/>
      <c r="I95" s="47" t="n">
        <v>132</v>
      </c>
      <c r="J95" s="61" t="n">
        <v>32</v>
      </c>
      <c r="K95" s="62" t="n">
        <f aca="false">AB95-L95</f>
        <v>0.420138888888889</v>
      </c>
      <c r="L95" s="56" t="n">
        <v>38513.7083333333</v>
      </c>
      <c r="M95" s="51" t="n">
        <v>0.774305555555556</v>
      </c>
      <c r="N95" s="51" t="n">
        <v>0.829861111111111</v>
      </c>
      <c r="O95" s="51" t="n">
        <v>0.895833333333333</v>
      </c>
      <c r="P95" s="51" t="n">
        <v>0.977777777777778</v>
      </c>
      <c r="Q95" s="51" t="n">
        <v>0.128472222222222</v>
      </c>
      <c r="R95" s="51"/>
      <c r="S95" s="51"/>
      <c r="T95" s="51"/>
      <c r="U95" s="51"/>
      <c r="V95" s="51"/>
      <c r="W95" s="52"/>
      <c r="X95" s="51"/>
      <c r="Y95" s="51"/>
      <c r="Z95" s="51"/>
      <c r="AA95" s="52"/>
      <c r="AB95" s="53" t="n">
        <v>38514.1284722222</v>
      </c>
    </row>
    <row r="96" customFormat="false" ht="12.75" hidden="false" customHeight="false" outlineLevel="0" collapsed="false">
      <c r="A96" s="31" t="n">
        <f aca="false">K96</f>
        <v>0.502083333333333</v>
      </c>
      <c r="B96" s="32"/>
      <c r="C96" s="44" t="n">
        <v>90</v>
      </c>
      <c r="D96" s="60" t="s">
        <v>43</v>
      </c>
      <c r="E96" s="60" t="s">
        <v>316</v>
      </c>
      <c r="F96" s="46" t="s">
        <v>45</v>
      </c>
      <c r="G96" s="23" t="s">
        <v>317</v>
      </c>
      <c r="H96" s="23"/>
      <c r="I96" s="47" t="s">
        <v>318</v>
      </c>
      <c r="J96" s="61" t="n">
        <v>32</v>
      </c>
      <c r="K96" s="62" t="n">
        <f aca="false">AB96-L96</f>
        <v>0.502083333333333</v>
      </c>
      <c r="L96" s="56" t="n">
        <v>38513.7083333333</v>
      </c>
      <c r="M96" s="51" t="n">
        <v>0.748611111111111</v>
      </c>
      <c r="N96" s="51" t="n">
        <v>0.783333333333333</v>
      </c>
      <c r="O96" s="51" t="n">
        <v>0.943055555555556</v>
      </c>
      <c r="P96" s="51" t="n">
        <v>0.0888888888888889</v>
      </c>
      <c r="Q96" s="51" t="n">
        <v>0.210416666666667</v>
      </c>
      <c r="R96" s="51"/>
      <c r="S96" s="51"/>
      <c r="T96" s="51"/>
      <c r="U96" s="51"/>
      <c r="V96" s="51"/>
      <c r="W96" s="52"/>
      <c r="X96" s="51"/>
      <c r="Y96" s="51"/>
      <c r="Z96" s="51"/>
      <c r="AA96" s="52"/>
      <c r="AB96" s="53" t="n">
        <v>38514.2104166667</v>
      </c>
    </row>
    <row r="97" customFormat="false" ht="12.75" hidden="false" customHeight="false" outlineLevel="0" collapsed="false">
      <c r="A97" s="31" t="n">
        <f aca="false">K97</f>
        <v>0.504861111099537</v>
      </c>
      <c r="B97" s="32"/>
      <c r="C97" s="44" t="n">
        <v>91</v>
      </c>
      <c r="D97" s="60" t="s">
        <v>319</v>
      </c>
      <c r="E97" s="60" t="s">
        <v>320</v>
      </c>
      <c r="F97" s="46" t="s">
        <v>56</v>
      </c>
      <c r="G97" s="23" t="s">
        <v>13</v>
      </c>
      <c r="H97" s="23" t="s">
        <v>321</v>
      </c>
      <c r="I97" s="47" t="n">
        <v>24</v>
      </c>
      <c r="J97" s="61" t="n">
        <v>32</v>
      </c>
      <c r="K97" s="62" t="n">
        <f aca="false">AB97-L97</f>
        <v>0.504861111099537</v>
      </c>
      <c r="L97" s="56" t="n">
        <v>38513.7083333333</v>
      </c>
      <c r="M97" s="51" t="n">
        <v>0.773611111111111</v>
      </c>
      <c r="N97" s="51" t="n">
        <v>0.830555555555556</v>
      </c>
      <c r="O97" s="51" t="n">
        <v>0.895833333333333</v>
      </c>
      <c r="P97" s="51" t="n">
        <v>0.977777777777778</v>
      </c>
      <c r="Q97" s="51" t="n">
        <v>0.213194444444444</v>
      </c>
      <c r="R97" s="51"/>
      <c r="S97" s="51"/>
      <c r="T97" s="51"/>
      <c r="U97" s="51"/>
      <c r="V97" s="51"/>
      <c r="W97" s="52"/>
      <c r="X97" s="51"/>
      <c r="Y97" s="51"/>
      <c r="Z97" s="51"/>
      <c r="AA97" s="52"/>
      <c r="AB97" s="53" t="n">
        <v>38514.2131944444</v>
      </c>
    </row>
    <row r="98" customFormat="false" ht="12.75" hidden="false" customHeight="false" outlineLevel="0" collapsed="false">
      <c r="A98" s="31" t="n">
        <f aca="false">K98</f>
        <v>0.505555555555556</v>
      </c>
      <c r="B98" s="32"/>
      <c r="C98" s="44" t="n">
        <v>92</v>
      </c>
      <c r="D98" s="60" t="s">
        <v>43</v>
      </c>
      <c r="E98" s="60" t="s">
        <v>322</v>
      </c>
      <c r="F98" s="46" t="s">
        <v>183</v>
      </c>
      <c r="G98" s="23" t="s">
        <v>323</v>
      </c>
      <c r="H98" s="23"/>
      <c r="I98" s="47" t="s">
        <v>324</v>
      </c>
      <c r="J98" s="61" t="n">
        <v>32</v>
      </c>
      <c r="K98" s="62" t="n">
        <f aca="false">AB98-L98</f>
        <v>0.505555555555556</v>
      </c>
      <c r="L98" s="56" t="n">
        <v>38513.7083333333</v>
      </c>
      <c r="M98" s="51" t="n">
        <v>0.773611111111111</v>
      </c>
      <c r="N98" s="51" t="n">
        <v>0.870138888888889</v>
      </c>
      <c r="O98" s="51" t="n">
        <v>0.944444444444445</v>
      </c>
      <c r="P98" s="51" t="n">
        <v>0.0222222222222222</v>
      </c>
      <c r="Q98" s="51" t="n">
        <v>0.213888888888889</v>
      </c>
      <c r="R98" s="51"/>
      <c r="S98" s="51"/>
      <c r="T98" s="51"/>
      <c r="U98" s="51"/>
      <c r="V98" s="51"/>
      <c r="W98" s="52"/>
      <c r="X98" s="51"/>
      <c r="Y98" s="51"/>
      <c r="Z98" s="51"/>
      <c r="AA98" s="52"/>
      <c r="AB98" s="53" t="n">
        <v>38514.2138888889</v>
      </c>
    </row>
    <row r="99" customFormat="false" ht="12.75" hidden="false" customHeight="false" outlineLevel="0" collapsed="false">
      <c r="A99" s="31" t="n">
        <f aca="false">K99</f>
        <v>0.505555555555556</v>
      </c>
      <c r="B99" s="32"/>
      <c r="C99" s="44" t="n">
        <v>92</v>
      </c>
      <c r="D99" s="60" t="s">
        <v>325</v>
      </c>
      <c r="E99" s="60" t="s">
        <v>326</v>
      </c>
      <c r="F99" s="46" t="s">
        <v>187</v>
      </c>
      <c r="G99" s="23" t="s">
        <v>327</v>
      </c>
      <c r="H99" s="23"/>
      <c r="I99" s="47" t="n">
        <v>83</v>
      </c>
      <c r="J99" s="61" t="n">
        <v>32</v>
      </c>
      <c r="K99" s="62" t="n">
        <f aca="false">AB99-L99</f>
        <v>0.505555555555556</v>
      </c>
      <c r="L99" s="56" t="n">
        <v>38513.7083333333</v>
      </c>
      <c r="M99" s="51" t="n">
        <v>0.753472222222222</v>
      </c>
      <c r="N99" s="51" t="n">
        <v>0.872222222222222</v>
      </c>
      <c r="O99" s="51" t="n">
        <v>0.930555555555556</v>
      </c>
      <c r="P99" s="51" t="n">
        <v>0.0201388888888889</v>
      </c>
      <c r="Q99" s="51" t="n">
        <v>0.213888888888889</v>
      </c>
      <c r="R99" s="51"/>
      <c r="S99" s="51"/>
      <c r="T99" s="51"/>
      <c r="U99" s="51"/>
      <c r="V99" s="51"/>
      <c r="W99" s="52"/>
      <c r="X99" s="51"/>
      <c r="Y99" s="51"/>
      <c r="Z99" s="51"/>
      <c r="AA99" s="52"/>
      <c r="AB99" s="53" t="n">
        <v>38514.2138888889</v>
      </c>
    </row>
    <row r="100" customFormat="false" ht="12.75" hidden="false" customHeight="false" outlineLevel="0" collapsed="false">
      <c r="A100" s="31" t="n">
        <f aca="false">K100</f>
        <v>0.506944444444444</v>
      </c>
      <c r="B100" s="32"/>
      <c r="C100" s="44" t="n">
        <v>94</v>
      </c>
      <c r="D100" s="60" t="s">
        <v>311</v>
      </c>
      <c r="E100" s="60" t="s">
        <v>328</v>
      </c>
      <c r="F100" s="46" t="s">
        <v>183</v>
      </c>
      <c r="G100" s="23" t="s">
        <v>329</v>
      </c>
      <c r="H100" s="23"/>
      <c r="I100" s="47" t="s">
        <v>330</v>
      </c>
      <c r="J100" s="61" t="n">
        <v>32</v>
      </c>
      <c r="K100" s="62" t="n">
        <f aca="false">AB100-L100</f>
        <v>0.506944444444444</v>
      </c>
      <c r="L100" s="56" t="n">
        <v>38513.7083333333</v>
      </c>
      <c r="M100" s="51" t="n">
        <v>0.773611111111111</v>
      </c>
      <c r="N100" s="51" t="n">
        <v>0.870138888888889</v>
      </c>
      <c r="O100" s="51" t="n">
        <v>0.944444444444445</v>
      </c>
      <c r="P100" s="51" t="n">
        <v>0.0222222222222222</v>
      </c>
      <c r="Q100" s="51" t="n">
        <v>0.215277777777778</v>
      </c>
      <c r="R100" s="51"/>
      <c r="S100" s="51"/>
      <c r="T100" s="51"/>
      <c r="U100" s="51"/>
      <c r="V100" s="51"/>
      <c r="W100" s="52"/>
      <c r="X100" s="51"/>
      <c r="Y100" s="51"/>
      <c r="Z100" s="51"/>
      <c r="AA100" s="52"/>
      <c r="AB100" s="53" t="n">
        <v>38514.2152777778</v>
      </c>
    </row>
    <row r="101" customFormat="false" ht="12.75" hidden="false" customHeight="false" outlineLevel="0" collapsed="false">
      <c r="A101" s="31" t="n">
        <f aca="false">K101</f>
        <v>0.527777777777778</v>
      </c>
      <c r="B101" s="32"/>
      <c r="C101" s="44" t="n">
        <v>95</v>
      </c>
      <c r="D101" s="60" t="s">
        <v>156</v>
      </c>
      <c r="E101" s="60" t="s">
        <v>331</v>
      </c>
      <c r="F101" s="46" t="s">
        <v>107</v>
      </c>
      <c r="G101" s="23" t="s">
        <v>332</v>
      </c>
      <c r="H101" s="23"/>
      <c r="I101" s="47" t="s">
        <v>333</v>
      </c>
      <c r="J101" s="61" t="n">
        <v>32</v>
      </c>
      <c r="K101" s="62" t="n">
        <f aca="false">AB101-L101</f>
        <v>0.527777777777778</v>
      </c>
      <c r="L101" s="56" t="n">
        <v>38513.7083333333</v>
      </c>
      <c r="M101" s="51" t="n">
        <v>0.829166666666667</v>
      </c>
      <c r="N101" s="51" t="n">
        <v>0.972222222222222</v>
      </c>
      <c r="O101" s="51" t="n">
        <v>0.03125</v>
      </c>
      <c r="P101" s="51" t="n">
        <v>0.13125</v>
      </c>
      <c r="Q101" s="51" t="n">
        <v>0.236111111111111</v>
      </c>
      <c r="R101" s="51"/>
      <c r="S101" s="51"/>
      <c r="T101" s="51"/>
      <c r="U101" s="51"/>
      <c r="V101" s="51"/>
      <c r="W101" s="52"/>
      <c r="X101" s="51"/>
      <c r="Y101" s="51"/>
      <c r="Z101" s="51"/>
      <c r="AA101" s="52"/>
      <c r="AB101" s="53" t="n">
        <v>38514.2361111111</v>
      </c>
    </row>
    <row r="102" customFormat="false" ht="12.75" hidden="false" customHeight="false" outlineLevel="0" collapsed="false">
      <c r="A102" s="31" t="n">
        <f aca="false">K102</f>
        <v>0.535416666666667</v>
      </c>
      <c r="B102" s="32"/>
      <c r="C102" s="44" t="n">
        <v>96</v>
      </c>
      <c r="D102" s="60" t="s">
        <v>213</v>
      </c>
      <c r="E102" s="60" t="s">
        <v>334</v>
      </c>
      <c r="F102" s="46" t="s">
        <v>163</v>
      </c>
      <c r="G102" s="23" t="s">
        <v>228</v>
      </c>
      <c r="H102" s="23" t="s">
        <v>229</v>
      </c>
      <c r="I102" s="47" t="n">
        <v>35</v>
      </c>
      <c r="J102" s="61" t="n">
        <v>32</v>
      </c>
      <c r="K102" s="62" t="n">
        <f aca="false">AB102-L102</f>
        <v>0.535416666666667</v>
      </c>
      <c r="L102" s="56" t="n">
        <v>38513.7083333333</v>
      </c>
      <c r="M102" s="51" t="n">
        <v>0.804166666666667</v>
      </c>
      <c r="N102" s="51" t="n">
        <v>0.899305555555556</v>
      </c>
      <c r="O102" s="51" t="n">
        <v>0.981944444444444</v>
      </c>
      <c r="P102" s="51" t="n">
        <v>0.09375</v>
      </c>
      <c r="Q102" s="51" t="n">
        <v>0.24375</v>
      </c>
      <c r="R102" s="51"/>
      <c r="S102" s="51"/>
      <c r="T102" s="51"/>
      <c r="U102" s="51"/>
      <c r="V102" s="51"/>
      <c r="W102" s="52"/>
      <c r="X102" s="51"/>
      <c r="Y102" s="51"/>
      <c r="Z102" s="51"/>
      <c r="AA102" s="52"/>
      <c r="AB102" s="53" t="n">
        <v>38514.24375</v>
      </c>
    </row>
    <row r="103" customFormat="false" ht="12.75" hidden="false" customHeight="false" outlineLevel="0" collapsed="false">
      <c r="A103" s="31" t="n">
        <f aca="false">K103</f>
        <v>0.535416666666667</v>
      </c>
      <c r="B103" s="32"/>
      <c r="C103" s="44" t="n">
        <v>96</v>
      </c>
      <c r="D103" s="60" t="s">
        <v>335</v>
      </c>
      <c r="E103" s="60" t="s">
        <v>336</v>
      </c>
      <c r="F103" s="46" t="s">
        <v>195</v>
      </c>
      <c r="G103" s="23" t="s">
        <v>228</v>
      </c>
      <c r="H103" s="23" t="s">
        <v>229</v>
      </c>
      <c r="I103" s="47" t="n">
        <v>44</v>
      </c>
      <c r="J103" s="61" t="n">
        <v>32</v>
      </c>
      <c r="K103" s="62" t="n">
        <f aca="false">AB103-L103</f>
        <v>0.535416666666667</v>
      </c>
      <c r="L103" s="56" t="n">
        <v>38513.7083333333</v>
      </c>
      <c r="M103" s="51" t="n">
        <v>0.804166666666667</v>
      </c>
      <c r="N103" s="51" t="n">
        <v>0.9</v>
      </c>
      <c r="O103" s="51" t="n">
        <v>0.983333333333333</v>
      </c>
      <c r="P103" s="51" t="n">
        <v>0.09375</v>
      </c>
      <c r="Q103" s="51" t="n">
        <v>0.24375</v>
      </c>
      <c r="R103" s="51"/>
      <c r="S103" s="51"/>
      <c r="T103" s="51"/>
      <c r="U103" s="51"/>
      <c r="V103" s="51"/>
      <c r="W103" s="52"/>
      <c r="X103" s="51"/>
      <c r="Y103" s="51"/>
      <c r="Z103" s="51"/>
      <c r="AA103" s="52"/>
      <c r="AB103" s="53" t="n">
        <v>38514.24375</v>
      </c>
    </row>
    <row r="104" customFormat="false" ht="12.75" hidden="false" customHeight="false" outlineLevel="0" collapsed="false">
      <c r="A104" s="31" t="n">
        <f aca="false">K104</f>
        <v>0.535416666666667</v>
      </c>
      <c r="B104" s="32"/>
      <c r="C104" s="44" t="n">
        <v>96</v>
      </c>
      <c r="D104" s="60" t="s">
        <v>337</v>
      </c>
      <c r="E104" s="60" t="s">
        <v>338</v>
      </c>
      <c r="F104" s="46" t="s">
        <v>243</v>
      </c>
      <c r="G104" s="23" t="s">
        <v>228</v>
      </c>
      <c r="H104" s="23" t="s">
        <v>229</v>
      </c>
      <c r="I104" s="47" t="n">
        <v>46</v>
      </c>
      <c r="J104" s="61" t="n">
        <v>32</v>
      </c>
      <c r="K104" s="62" t="n">
        <f aca="false">AB104-L104</f>
        <v>0.535416666666667</v>
      </c>
      <c r="L104" s="56" t="n">
        <v>38513.7083333333</v>
      </c>
      <c r="M104" s="51" t="n">
        <v>0.804166666666667</v>
      </c>
      <c r="N104" s="51" t="n">
        <v>0.9</v>
      </c>
      <c r="O104" s="51" t="n">
        <v>0.984722222222222</v>
      </c>
      <c r="P104" s="51" t="n">
        <v>0.09375</v>
      </c>
      <c r="Q104" s="51" t="n">
        <v>0.24375</v>
      </c>
      <c r="R104" s="51"/>
      <c r="S104" s="51"/>
      <c r="T104" s="51"/>
      <c r="U104" s="51"/>
      <c r="V104" s="51"/>
      <c r="W104" s="52"/>
      <c r="X104" s="51"/>
      <c r="Y104" s="51"/>
      <c r="Z104" s="51"/>
      <c r="AA104" s="52"/>
      <c r="AB104" s="53" t="n">
        <v>38514.24375</v>
      </c>
    </row>
    <row r="105" customFormat="false" ht="12.75" hidden="false" customHeight="false" outlineLevel="0" collapsed="false">
      <c r="A105" s="31" t="n">
        <f aca="false">K105</f>
        <v>0.535416666666667</v>
      </c>
      <c r="B105" s="32"/>
      <c r="C105" s="44" t="n">
        <v>96</v>
      </c>
      <c r="D105" s="60" t="s">
        <v>339</v>
      </c>
      <c r="E105" s="60" t="s">
        <v>340</v>
      </c>
      <c r="F105" s="46" t="s">
        <v>206</v>
      </c>
      <c r="G105" s="23" t="s">
        <v>228</v>
      </c>
      <c r="H105" s="23" t="s">
        <v>229</v>
      </c>
      <c r="I105" s="47" t="n">
        <v>49</v>
      </c>
      <c r="J105" s="61" t="n">
        <v>32</v>
      </c>
      <c r="K105" s="62" t="n">
        <f aca="false">AB105-L105</f>
        <v>0.535416666666667</v>
      </c>
      <c r="L105" s="56" t="n">
        <v>38513.7083333333</v>
      </c>
      <c r="M105" s="51" t="n">
        <v>0.804166666666667</v>
      </c>
      <c r="N105" s="51" t="n">
        <v>0.9</v>
      </c>
      <c r="O105" s="51" t="n">
        <v>0.983333333333333</v>
      </c>
      <c r="P105" s="51" t="n">
        <v>0.09375</v>
      </c>
      <c r="Q105" s="51" t="n">
        <v>0.24375</v>
      </c>
      <c r="R105" s="51"/>
      <c r="S105" s="51"/>
      <c r="T105" s="51"/>
      <c r="U105" s="51"/>
      <c r="V105" s="51"/>
      <c r="W105" s="52"/>
      <c r="X105" s="51"/>
      <c r="Y105" s="51"/>
      <c r="Z105" s="51"/>
      <c r="AA105" s="52"/>
      <c r="AB105" s="53" t="n">
        <v>38514.24375</v>
      </c>
    </row>
    <row r="106" customFormat="false" ht="12.75" hidden="false" customHeight="false" outlineLevel="0" collapsed="false">
      <c r="A106" s="31" t="n">
        <f aca="false">K106</f>
        <v>0.535416666666667</v>
      </c>
      <c r="B106" s="32"/>
      <c r="C106" s="44" t="n">
        <v>96</v>
      </c>
      <c r="D106" s="60" t="s">
        <v>255</v>
      </c>
      <c r="E106" s="60" t="s">
        <v>341</v>
      </c>
      <c r="F106" s="46" t="s">
        <v>209</v>
      </c>
      <c r="G106" s="23" t="s">
        <v>342</v>
      </c>
      <c r="H106" s="23" t="s">
        <v>229</v>
      </c>
      <c r="I106" s="47" t="n">
        <v>65</v>
      </c>
      <c r="J106" s="61" t="n">
        <v>32</v>
      </c>
      <c r="K106" s="62" t="n">
        <f aca="false">AB106-L106</f>
        <v>0.535416666666667</v>
      </c>
      <c r="L106" s="56" t="n">
        <v>38513.7083333333</v>
      </c>
      <c r="M106" s="51" t="n">
        <v>0.804166666666667</v>
      </c>
      <c r="N106" s="51" t="n">
        <v>0.9</v>
      </c>
      <c r="O106" s="51" t="n">
        <v>0.984722222222222</v>
      </c>
      <c r="P106" s="51" t="n">
        <v>0.09375</v>
      </c>
      <c r="Q106" s="51" t="n">
        <v>0.24375</v>
      </c>
      <c r="R106" s="51"/>
      <c r="S106" s="51"/>
      <c r="T106" s="51"/>
      <c r="U106" s="51"/>
      <c r="V106" s="51"/>
      <c r="W106" s="52"/>
      <c r="X106" s="51"/>
      <c r="Y106" s="51"/>
      <c r="Z106" s="51"/>
      <c r="AA106" s="52"/>
      <c r="AB106" s="53" t="n">
        <v>38514.24375</v>
      </c>
    </row>
    <row r="107" customFormat="false" ht="12.75" hidden="false" customHeight="false" outlineLevel="0" collapsed="false">
      <c r="A107" s="31" t="n">
        <f aca="false">K107</f>
        <v>0.535416666666667</v>
      </c>
      <c r="B107" s="32"/>
      <c r="C107" s="44" t="n">
        <v>96</v>
      </c>
      <c r="D107" s="63" t="s">
        <v>90</v>
      </c>
      <c r="E107" s="63" t="s">
        <v>343</v>
      </c>
      <c r="F107" s="64" t="s">
        <v>209</v>
      </c>
      <c r="G107" s="23" t="s">
        <v>344</v>
      </c>
      <c r="H107" s="23" t="s">
        <v>229</v>
      </c>
      <c r="I107" s="47" t="n">
        <v>74</v>
      </c>
      <c r="J107" s="61" t="n">
        <v>32</v>
      </c>
      <c r="K107" s="62" t="n">
        <f aca="false">AB107-L107</f>
        <v>0.535416666666667</v>
      </c>
      <c r="L107" s="56" t="n">
        <v>38513.7083333333</v>
      </c>
      <c r="M107" s="51" t="n">
        <v>0.804166666666667</v>
      </c>
      <c r="N107" s="51" t="n">
        <v>0.9</v>
      </c>
      <c r="O107" s="51" t="n">
        <v>0.993055555555556</v>
      </c>
      <c r="P107" s="51" t="n">
        <v>0.09375</v>
      </c>
      <c r="Q107" s="51" t="n">
        <v>0.24375</v>
      </c>
      <c r="R107" s="51"/>
      <c r="S107" s="51"/>
      <c r="T107" s="51"/>
      <c r="U107" s="51"/>
      <c r="V107" s="51"/>
      <c r="W107" s="52"/>
      <c r="X107" s="51"/>
      <c r="Y107" s="51"/>
      <c r="Z107" s="51"/>
      <c r="AA107" s="52"/>
      <c r="AB107" s="53" t="n">
        <v>38514.24375</v>
      </c>
    </row>
    <row r="108" customFormat="false" ht="12.75" hidden="false" customHeight="false" outlineLevel="0" collapsed="false">
      <c r="A108" s="31" t="n">
        <f aca="false">K108</f>
        <v>0.535416666666667</v>
      </c>
      <c r="B108" s="32"/>
      <c r="C108" s="44" t="n">
        <v>96</v>
      </c>
      <c r="D108" s="60" t="s">
        <v>345</v>
      </c>
      <c r="E108" s="60" t="s">
        <v>346</v>
      </c>
      <c r="F108" s="46" t="s">
        <v>206</v>
      </c>
      <c r="G108" s="23" t="s">
        <v>228</v>
      </c>
      <c r="H108" s="23" t="s">
        <v>229</v>
      </c>
      <c r="I108" s="47" t="n">
        <v>101</v>
      </c>
      <c r="J108" s="61" t="n">
        <v>32</v>
      </c>
      <c r="K108" s="62" t="n">
        <f aca="false">AB108-L108</f>
        <v>0.535416666666667</v>
      </c>
      <c r="L108" s="56" t="n">
        <v>38513.7083333333</v>
      </c>
      <c r="M108" s="51" t="n">
        <v>0.804166666666667</v>
      </c>
      <c r="N108" s="51" t="n">
        <v>0.9</v>
      </c>
      <c r="O108" s="51" t="n">
        <v>0.984722222222222</v>
      </c>
      <c r="P108" s="51" t="n">
        <v>0.09375</v>
      </c>
      <c r="Q108" s="51" t="n">
        <v>0.24375</v>
      </c>
      <c r="R108" s="51"/>
      <c r="S108" s="51"/>
      <c r="T108" s="51"/>
      <c r="U108" s="51"/>
      <c r="V108" s="51"/>
      <c r="W108" s="52"/>
      <c r="X108" s="51"/>
      <c r="Y108" s="51"/>
      <c r="Z108" s="51"/>
      <c r="AA108" s="52"/>
      <c r="AB108" s="53" t="n">
        <v>38514.24375</v>
      </c>
    </row>
    <row r="109" customFormat="false" ht="12.75" hidden="false" customHeight="false" outlineLevel="0" collapsed="false">
      <c r="A109" s="31" t="n">
        <f aca="false">K109</f>
        <v>0.5375</v>
      </c>
      <c r="B109" s="32"/>
      <c r="C109" s="44" t="n">
        <v>103</v>
      </c>
      <c r="D109" s="60" t="s">
        <v>347</v>
      </c>
      <c r="E109" s="60" t="s">
        <v>348</v>
      </c>
      <c r="F109" s="46" t="s">
        <v>294</v>
      </c>
      <c r="G109" s="23" t="s">
        <v>67</v>
      </c>
      <c r="H109" s="23"/>
      <c r="I109" s="47" t="n">
        <v>23</v>
      </c>
      <c r="J109" s="61" t="n">
        <v>32</v>
      </c>
      <c r="K109" s="62" t="n">
        <f aca="false">AB109-L109</f>
        <v>0.5375</v>
      </c>
      <c r="L109" s="56" t="n">
        <v>38513.7083333333</v>
      </c>
      <c r="M109" s="51" t="n">
        <v>0.804166666666667</v>
      </c>
      <c r="N109" s="51" t="n">
        <v>0.9</v>
      </c>
      <c r="O109" s="51" t="n">
        <v>0.979166666666667</v>
      </c>
      <c r="P109" s="51" t="n">
        <v>0.09375</v>
      </c>
      <c r="Q109" s="51" t="n">
        <v>0.245833333333333</v>
      </c>
      <c r="R109" s="51"/>
      <c r="S109" s="51"/>
      <c r="T109" s="51"/>
      <c r="U109" s="51"/>
      <c r="V109" s="51"/>
      <c r="W109" s="52"/>
      <c r="X109" s="51"/>
      <c r="Y109" s="51"/>
      <c r="Z109" s="51"/>
      <c r="AA109" s="52"/>
      <c r="AB109" s="53" t="n">
        <v>38514.2458333333</v>
      </c>
    </row>
    <row r="110" customFormat="false" ht="12.75" hidden="false" customHeight="false" outlineLevel="0" collapsed="false">
      <c r="A110" s="31" t="n">
        <f aca="false">K110</f>
        <v>0.5375</v>
      </c>
      <c r="B110" s="32"/>
      <c r="C110" s="44" t="n">
        <v>103</v>
      </c>
      <c r="D110" s="60" t="s">
        <v>349</v>
      </c>
      <c r="E110" s="60" t="s">
        <v>350</v>
      </c>
      <c r="F110" s="46" t="s">
        <v>107</v>
      </c>
      <c r="G110" s="23" t="s">
        <v>344</v>
      </c>
      <c r="H110" s="23" t="s">
        <v>229</v>
      </c>
      <c r="I110" s="47" t="n">
        <v>42</v>
      </c>
      <c r="J110" s="61" t="n">
        <v>32</v>
      </c>
      <c r="K110" s="62" t="n">
        <f aca="false">AB110-L110</f>
        <v>0.5375</v>
      </c>
      <c r="L110" s="56" t="n">
        <v>38513.7083333333</v>
      </c>
      <c r="M110" s="51" t="n">
        <v>0.804166666666667</v>
      </c>
      <c r="N110" s="51" t="n">
        <v>0.9</v>
      </c>
      <c r="O110" s="51" t="n">
        <v>0.981944444444444</v>
      </c>
      <c r="P110" s="51" t="n">
        <v>0.09375</v>
      </c>
      <c r="Q110" s="51" t="n">
        <v>0.245833333333333</v>
      </c>
      <c r="R110" s="51"/>
      <c r="S110" s="51"/>
      <c r="T110" s="51"/>
      <c r="U110" s="51"/>
      <c r="V110" s="51"/>
      <c r="W110" s="52"/>
      <c r="X110" s="51"/>
      <c r="Y110" s="51"/>
      <c r="Z110" s="51"/>
      <c r="AA110" s="52"/>
      <c r="AB110" s="53" t="n">
        <v>38514.2458333333</v>
      </c>
    </row>
    <row r="111" customFormat="false" ht="12.75" hidden="false" customHeight="false" outlineLevel="0" collapsed="false">
      <c r="A111" s="31" t="n">
        <f aca="false">K111</f>
        <v>0.5375</v>
      </c>
      <c r="B111" s="32"/>
      <c r="C111" s="44" t="n">
        <v>103</v>
      </c>
      <c r="D111" s="60" t="s">
        <v>83</v>
      </c>
      <c r="E111" s="60" t="s">
        <v>351</v>
      </c>
      <c r="F111" s="46" t="s">
        <v>183</v>
      </c>
      <c r="G111" s="23" t="s">
        <v>228</v>
      </c>
      <c r="H111" s="23" t="s">
        <v>229</v>
      </c>
      <c r="I111" s="47" t="n">
        <v>62</v>
      </c>
      <c r="J111" s="61" t="n">
        <v>32</v>
      </c>
      <c r="K111" s="62" t="n">
        <f aca="false">AB111-L111</f>
        <v>0.5375</v>
      </c>
      <c r="L111" s="56" t="n">
        <v>38513.7083333333</v>
      </c>
      <c r="M111" s="51" t="n">
        <v>0.804166666666667</v>
      </c>
      <c r="N111" s="51" t="n">
        <v>0.9</v>
      </c>
      <c r="O111" s="51" t="n">
        <v>0.984722222222222</v>
      </c>
      <c r="P111" s="51" t="n">
        <v>0.09375</v>
      </c>
      <c r="Q111" s="51" t="n">
        <v>0.245833333333333</v>
      </c>
      <c r="R111" s="51"/>
      <c r="S111" s="51"/>
      <c r="T111" s="51"/>
      <c r="U111" s="51"/>
      <c r="V111" s="51"/>
      <c r="W111" s="52"/>
      <c r="X111" s="51"/>
      <c r="Y111" s="51"/>
      <c r="Z111" s="51"/>
      <c r="AA111" s="52"/>
      <c r="AB111" s="53" t="n">
        <v>38514.2458333333</v>
      </c>
    </row>
    <row r="112" customFormat="false" ht="12.75" hidden="false" customHeight="false" outlineLevel="0" collapsed="false">
      <c r="A112" s="31" t="n">
        <f aca="false">K112</f>
        <v>0.5375</v>
      </c>
      <c r="B112" s="32"/>
      <c r="C112" s="44" t="n">
        <v>103</v>
      </c>
      <c r="D112" s="60" t="s">
        <v>299</v>
      </c>
      <c r="E112" s="60" t="s">
        <v>352</v>
      </c>
      <c r="F112" s="46" t="s">
        <v>74</v>
      </c>
      <c r="G112" s="23" t="s">
        <v>353</v>
      </c>
      <c r="H112" s="23"/>
      <c r="I112" s="47" t="s">
        <v>354</v>
      </c>
      <c r="J112" s="61" t="n">
        <v>32</v>
      </c>
      <c r="K112" s="62" t="n">
        <f aca="false">AB112-L112</f>
        <v>0.5375</v>
      </c>
      <c r="L112" s="56" t="n">
        <v>38513.7083333333</v>
      </c>
      <c r="M112" s="51" t="n">
        <v>0.777083333333333</v>
      </c>
      <c r="N112" s="51" t="n">
        <v>0.872222222222222</v>
      </c>
      <c r="O112" s="51" t="n">
        <v>0.940972222222222</v>
      </c>
      <c r="P112" s="51" t="n">
        <v>0.09375</v>
      </c>
      <c r="Q112" s="51" t="n">
        <v>0.245833333333333</v>
      </c>
      <c r="R112" s="51"/>
      <c r="S112" s="51"/>
      <c r="T112" s="51"/>
      <c r="U112" s="51"/>
      <c r="V112" s="51"/>
      <c r="W112" s="52"/>
      <c r="X112" s="51"/>
      <c r="Y112" s="51"/>
      <c r="Z112" s="51"/>
      <c r="AA112" s="52"/>
      <c r="AB112" s="53" t="n">
        <v>38514.2458333333</v>
      </c>
    </row>
    <row r="113" customFormat="false" ht="12.75" hidden="false" customHeight="false" outlineLevel="0" collapsed="false">
      <c r="A113" s="31" t="n">
        <f aca="false">K113</f>
        <v>0.538194444444444</v>
      </c>
      <c r="B113" s="32"/>
      <c r="C113" s="44" t="n">
        <v>107</v>
      </c>
      <c r="D113" s="60" t="s">
        <v>272</v>
      </c>
      <c r="E113" s="60" t="s">
        <v>355</v>
      </c>
      <c r="F113" s="46" t="s">
        <v>187</v>
      </c>
      <c r="G113" s="23" t="s">
        <v>63</v>
      </c>
      <c r="H113" s="23"/>
      <c r="I113" s="47" t="s">
        <v>356</v>
      </c>
      <c r="J113" s="61" t="n">
        <v>32</v>
      </c>
      <c r="K113" s="62" t="n">
        <f aca="false">AB113-L113</f>
        <v>0.538194444444444</v>
      </c>
      <c r="L113" s="56" t="n">
        <v>38513.7083333333</v>
      </c>
      <c r="M113" s="51" t="n">
        <v>0.818055555555556</v>
      </c>
      <c r="N113" s="51" t="n">
        <v>0.9</v>
      </c>
      <c r="O113" s="51" t="n">
        <v>0.979166666666667</v>
      </c>
      <c r="P113" s="51" t="n">
        <v>0.09375</v>
      </c>
      <c r="Q113" s="51" t="n">
        <v>0.246527777777778</v>
      </c>
      <c r="R113" s="51"/>
      <c r="S113" s="51"/>
      <c r="T113" s="51"/>
      <c r="U113" s="51"/>
      <c r="V113" s="51"/>
      <c r="W113" s="52"/>
      <c r="X113" s="51"/>
      <c r="Y113" s="51"/>
      <c r="Z113" s="51"/>
      <c r="AA113" s="52"/>
      <c r="AB113" s="53" t="n">
        <v>38514.2465277778</v>
      </c>
    </row>
    <row r="114" customFormat="false" ht="12.75" hidden="false" customHeight="false" outlineLevel="0" collapsed="false">
      <c r="A114" s="31" t="n">
        <f aca="false">K114</f>
        <v>0.538194444444444</v>
      </c>
      <c r="B114" s="32"/>
      <c r="C114" s="44" t="n">
        <v>107</v>
      </c>
      <c r="D114" s="60" t="s">
        <v>137</v>
      </c>
      <c r="E114" s="60" t="s">
        <v>355</v>
      </c>
      <c r="F114" s="46" t="s">
        <v>187</v>
      </c>
      <c r="G114" s="23" t="s">
        <v>63</v>
      </c>
      <c r="H114" s="23"/>
      <c r="I114" s="47" t="s">
        <v>357</v>
      </c>
      <c r="J114" s="61" t="n">
        <v>32</v>
      </c>
      <c r="K114" s="62" t="n">
        <f aca="false">AB114-L114</f>
        <v>0.538194444444444</v>
      </c>
      <c r="L114" s="56" t="n">
        <v>38513.7083333333</v>
      </c>
      <c r="M114" s="51" t="n">
        <v>0.818055555555556</v>
      </c>
      <c r="N114" s="51" t="n">
        <v>0.9</v>
      </c>
      <c r="O114" s="51" t="n">
        <v>0.979166666666667</v>
      </c>
      <c r="P114" s="51" t="n">
        <v>0.09375</v>
      </c>
      <c r="Q114" s="51" t="n">
        <v>0.246527777777778</v>
      </c>
      <c r="R114" s="51"/>
      <c r="S114" s="51"/>
      <c r="T114" s="51"/>
      <c r="U114" s="51"/>
      <c r="V114" s="51"/>
      <c r="W114" s="52"/>
      <c r="X114" s="51"/>
      <c r="Y114" s="51"/>
      <c r="Z114" s="51"/>
      <c r="AA114" s="52"/>
      <c r="AB114" s="53" t="n">
        <v>38514.2465277778</v>
      </c>
    </row>
    <row r="115" customFormat="false" ht="12.75" hidden="false" customHeight="false" outlineLevel="0" collapsed="false">
      <c r="A115" s="31" t="n">
        <f aca="false">K115</f>
        <v>0.538888888888889</v>
      </c>
      <c r="B115" s="32"/>
      <c r="C115" s="44" t="n">
        <v>109</v>
      </c>
      <c r="D115" s="60" t="s">
        <v>358</v>
      </c>
      <c r="E115" s="60" t="s">
        <v>359</v>
      </c>
      <c r="F115" s="46" t="s">
        <v>360</v>
      </c>
      <c r="G115" s="23" t="s">
        <v>353</v>
      </c>
      <c r="H115" s="23"/>
      <c r="I115" s="47" t="s">
        <v>361</v>
      </c>
      <c r="J115" s="61" t="n">
        <v>32</v>
      </c>
      <c r="K115" s="62" t="n">
        <f aca="false">AB115-L115</f>
        <v>0.538888888888889</v>
      </c>
      <c r="L115" s="56" t="n">
        <v>38513.7083333333</v>
      </c>
      <c r="M115" s="51" t="n">
        <v>0.777083333333333</v>
      </c>
      <c r="N115" s="51" t="n">
        <v>0.872222222222222</v>
      </c>
      <c r="O115" s="51" t="n">
        <v>0.940972222222222</v>
      </c>
      <c r="P115" s="51" t="n">
        <v>0.09375</v>
      </c>
      <c r="Q115" s="51" t="n">
        <v>0.247222222222222</v>
      </c>
      <c r="R115" s="51"/>
      <c r="S115" s="51"/>
      <c r="T115" s="51"/>
      <c r="U115" s="51"/>
      <c r="V115" s="51"/>
      <c r="W115" s="52"/>
      <c r="X115" s="51"/>
      <c r="Y115" s="51"/>
      <c r="Z115" s="51"/>
      <c r="AA115" s="52"/>
      <c r="AB115" s="53" t="n">
        <v>38514.2472222222</v>
      </c>
    </row>
    <row r="116" customFormat="false" ht="12.75" hidden="false" customHeight="false" outlineLevel="0" collapsed="false">
      <c r="A116" s="31" t="n">
        <f aca="false">K116</f>
        <v>0.540277777777778</v>
      </c>
      <c r="B116" s="32"/>
      <c r="C116" s="44" t="n">
        <v>110</v>
      </c>
      <c r="D116" s="60" t="s">
        <v>127</v>
      </c>
      <c r="E116" s="60" t="s">
        <v>362</v>
      </c>
      <c r="F116" s="46" t="s">
        <v>211</v>
      </c>
      <c r="G116" s="23" t="s">
        <v>228</v>
      </c>
      <c r="H116" s="23" t="s">
        <v>229</v>
      </c>
      <c r="I116" s="47" t="n">
        <v>37</v>
      </c>
      <c r="J116" s="61" t="n">
        <v>32</v>
      </c>
      <c r="K116" s="62" t="n">
        <f aca="false">AB116-L116</f>
        <v>0.540277777777778</v>
      </c>
      <c r="L116" s="56" t="n">
        <v>38513.7083333333</v>
      </c>
      <c r="M116" s="51" t="n">
        <v>0.804166666666667</v>
      </c>
      <c r="N116" s="51" t="n">
        <v>0.9</v>
      </c>
      <c r="O116" s="51" t="n">
        <v>0.979166666666667</v>
      </c>
      <c r="P116" s="51" t="n">
        <v>0.09375</v>
      </c>
      <c r="Q116" s="51" t="n">
        <v>0.248611111111111</v>
      </c>
      <c r="R116" s="51"/>
      <c r="S116" s="51"/>
      <c r="T116" s="51"/>
      <c r="U116" s="51"/>
      <c r="V116" s="51"/>
      <c r="W116" s="52"/>
      <c r="X116" s="51"/>
      <c r="Y116" s="51"/>
      <c r="Z116" s="51"/>
      <c r="AA116" s="52"/>
      <c r="AB116" s="53" t="n">
        <v>38514.2486111111</v>
      </c>
    </row>
    <row r="117" customFormat="false" ht="12.75" hidden="false" customHeight="false" outlineLevel="0" collapsed="false">
      <c r="A117" s="31" t="n">
        <f aca="false">K117</f>
        <v>0.540277777777778</v>
      </c>
      <c r="B117" s="32"/>
      <c r="C117" s="44" t="n">
        <v>110</v>
      </c>
      <c r="D117" s="60" t="s">
        <v>101</v>
      </c>
      <c r="E117" s="60" t="s">
        <v>363</v>
      </c>
      <c r="F117" s="46" t="s">
        <v>211</v>
      </c>
      <c r="G117" s="23" t="s">
        <v>364</v>
      </c>
      <c r="H117" s="23" t="s">
        <v>229</v>
      </c>
      <c r="I117" s="47" t="n">
        <v>39</v>
      </c>
      <c r="J117" s="61" t="n">
        <v>32</v>
      </c>
      <c r="K117" s="62" t="n">
        <f aca="false">AB117-L117</f>
        <v>0.540277777777778</v>
      </c>
      <c r="L117" s="56" t="n">
        <v>38513.7083333333</v>
      </c>
      <c r="M117" s="51" t="n">
        <v>0.804166666666667</v>
      </c>
      <c r="N117" s="51" t="n">
        <v>0.9</v>
      </c>
      <c r="O117" s="51" t="n">
        <v>0.981944444444444</v>
      </c>
      <c r="P117" s="51" t="n">
        <v>0.09375</v>
      </c>
      <c r="Q117" s="51" t="n">
        <v>0.248611111111111</v>
      </c>
      <c r="R117" s="51"/>
      <c r="S117" s="51"/>
      <c r="T117" s="51"/>
      <c r="U117" s="51"/>
      <c r="V117" s="51"/>
      <c r="W117" s="52"/>
      <c r="X117" s="51"/>
      <c r="Y117" s="51"/>
      <c r="Z117" s="51"/>
      <c r="AA117" s="52"/>
      <c r="AB117" s="53" t="n">
        <v>38514.2486111111</v>
      </c>
    </row>
    <row r="118" customFormat="false" ht="12.75" hidden="false" customHeight="false" outlineLevel="0" collapsed="false">
      <c r="A118" s="31" t="n">
        <f aca="false">K118</f>
        <v>0.540277777777778</v>
      </c>
      <c r="B118" s="32"/>
      <c r="C118" s="44" t="n">
        <v>110</v>
      </c>
      <c r="D118" s="60" t="s">
        <v>145</v>
      </c>
      <c r="E118" s="60" t="s">
        <v>365</v>
      </c>
      <c r="F118" s="46" t="s">
        <v>211</v>
      </c>
      <c r="G118" s="23" t="s">
        <v>366</v>
      </c>
      <c r="H118" s="23" t="s">
        <v>229</v>
      </c>
      <c r="I118" s="47" t="n">
        <v>40</v>
      </c>
      <c r="J118" s="61" t="n">
        <v>32</v>
      </c>
      <c r="K118" s="62" t="n">
        <f aca="false">AB118-L118</f>
        <v>0.540277777777778</v>
      </c>
      <c r="L118" s="56" t="n">
        <v>38513.7083333333</v>
      </c>
      <c r="M118" s="51" t="n">
        <v>0.804166666666667</v>
      </c>
      <c r="N118" s="51" t="n">
        <v>0.9</v>
      </c>
      <c r="O118" s="51" t="n">
        <v>0.981944444444444</v>
      </c>
      <c r="P118" s="51" t="n">
        <v>0.09375</v>
      </c>
      <c r="Q118" s="51" t="n">
        <v>0.248611111111111</v>
      </c>
      <c r="R118" s="51"/>
      <c r="S118" s="51"/>
      <c r="T118" s="51"/>
      <c r="U118" s="51"/>
      <c r="V118" s="51"/>
      <c r="W118" s="52"/>
      <c r="X118" s="51"/>
      <c r="Y118" s="51"/>
      <c r="Z118" s="51"/>
      <c r="AA118" s="52"/>
      <c r="AB118" s="53" t="n">
        <v>38514.2486111111</v>
      </c>
    </row>
    <row r="119" customFormat="false" ht="12.75" hidden="false" customHeight="false" outlineLevel="0" collapsed="false">
      <c r="A119" s="31" t="n">
        <f aca="false">K119</f>
        <v>0.540277777777778</v>
      </c>
      <c r="B119" s="32"/>
      <c r="C119" s="44" t="n">
        <v>110</v>
      </c>
      <c r="D119" s="60" t="s">
        <v>98</v>
      </c>
      <c r="E119" s="60" t="s">
        <v>367</v>
      </c>
      <c r="F119" s="46" t="s">
        <v>211</v>
      </c>
      <c r="G119" s="23" t="s">
        <v>366</v>
      </c>
      <c r="H119" s="23" t="s">
        <v>229</v>
      </c>
      <c r="I119" s="47" t="n">
        <v>45</v>
      </c>
      <c r="J119" s="61" t="n">
        <v>32</v>
      </c>
      <c r="K119" s="62" t="n">
        <f aca="false">AB119-L119</f>
        <v>0.540277777777778</v>
      </c>
      <c r="L119" s="56" t="n">
        <v>38513.7083333333</v>
      </c>
      <c r="M119" s="51" t="n">
        <v>0.804166666666667</v>
      </c>
      <c r="N119" s="51" t="n">
        <v>0.9</v>
      </c>
      <c r="O119" s="51" t="n">
        <v>0.981944444444444</v>
      </c>
      <c r="P119" s="51" t="n">
        <v>0.09375</v>
      </c>
      <c r="Q119" s="51" t="n">
        <v>0.248611111111111</v>
      </c>
      <c r="R119" s="51"/>
      <c r="S119" s="51"/>
      <c r="T119" s="51"/>
      <c r="U119" s="51"/>
      <c r="V119" s="51"/>
      <c r="W119" s="52"/>
      <c r="X119" s="51"/>
      <c r="Y119" s="51"/>
      <c r="Z119" s="51"/>
      <c r="AA119" s="52"/>
      <c r="AB119" s="53" t="n">
        <v>38514.2486111111</v>
      </c>
    </row>
    <row r="120" customFormat="false" ht="12.75" hidden="false" customHeight="false" outlineLevel="0" collapsed="false">
      <c r="A120" s="31" t="n">
        <f aca="false">K120</f>
        <v>0.540972222222222</v>
      </c>
      <c r="B120" s="32"/>
      <c r="C120" s="44" t="n">
        <v>114</v>
      </c>
      <c r="D120" s="60" t="s">
        <v>149</v>
      </c>
      <c r="E120" s="60" t="s">
        <v>368</v>
      </c>
      <c r="F120" s="46" t="s">
        <v>209</v>
      </c>
      <c r="G120" s="23" t="s">
        <v>369</v>
      </c>
      <c r="H120" s="23" t="s">
        <v>229</v>
      </c>
      <c r="I120" s="47" t="n">
        <v>66</v>
      </c>
      <c r="J120" s="61" t="n">
        <v>32</v>
      </c>
      <c r="K120" s="62" t="n">
        <f aca="false">AB120-L120</f>
        <v>0.540972222222222</v>
      </c>
      <c r="L120" s="56" t="n">
        <v>38513.7083333333</v>
      </c>
      <c r="M120" s="51" t="n">
        <v>0.804166666666667</v>
      </c>
      <c r="N120" s="51" t="n">
        <v>0.9</v>
      </c>
      <c r="O120" s="51" t="n">
        <v>0.979166666666667</v>
      </c>
      <c r="P120" s="51" t="n">
        <v>0.09375</v>
      </c>
      <c r="Q120" s="51" t="n">
        <v>0.249305555555556</v>
      </c>
      <c r="R120" s="51"/>
      <c r="S120" s="51"/>
      <c r="T120" s="51"/>
      <c r="U120" s="51"/>
      <c r="V120" s="51"/>
      <c r="W120" s="52"/>
      <c r="X120" s="51"/>
      <c r="Y120" s="51"/>
      <c r="Z120" s="51"/>
      <c r="AA120" s="52"/>
      <c r="AB120" s="53" t="n">
        <v>38514.2493055556</v>
      </c>
    </row>
    <row r="121" customFormat="false" ht="12.75" hidden="false" customHeight="false" outlineLevel="0" collapsed="false">
      <c r="A121" s="31" t="n">
        <f aca="false">K121</f>
        <v>0.541666666666667</v>
      </c>
      <c r="B121" s="32"/>
      <c r="C121" s="44" t="n">
        <v>115</v>
      </c>
      <c r="D121" s="60" t="s">
        <v>140</v>
      </c>
      <c r="E121" s="60" t="s">
        <v>365</v>
      </c>
      <c r="F121" s="46" t="s">
        <v>206</v>
      </c>
      <c r="G121" s="23" t="s">
        <v>366</v>
      </c>
      <c r="H121" s="23" t="s">
        <v>229</v>
      </c>
      <c r="I121" s="47" t="n">
        <v>41</v>
      </c>
      <c r="J121" s="61" t="n">
        <v>32</v>
      </c>
      <c r="K121" s="62" t="n">
        <f aca="false">AB121-L121</f>
        <v>0.541666666666667</v>
      </c>
      <c r="L121" s="56" t="n">
        <v>38513.7083333333</v>
      </c>
      <c r="M121" s="51" t="n">
        <v>0.804166666666667</v>
      </c>
      <c r="N121" s="51" t="n">
        <v>0.9</v>
      </c>
      <c r="O121" s="51" t="n">
        <v>0.981944444444444</v>
      </c>
      <c r="P121" s="51" t="n">
        <v>0.09375</v>
      </c>
      <c r="Q121" s="51" t="n">
        <v>0.25</v>
      </c>
      <c r="R121" s="51"/>
      <c r="S121" s="51"/>
      <c r="T121" s="51"/>
      <c r="U121" s="51"/>
      <c r="V121" s="51"/>
      <c r="W121" s="52"/>
      <c r="X121" s="51"/>
      <c r="Y121" s="51"/>
      <c r="Z121" s="51"/>
      <c r="AA121" s="52"/>
      <c r="AB121" s="53" t="n">
        <v>38514.25</v>
      </c>
    </row>
    <row r="122" customFormat="false" ht="12.75" hidden="false" customHeight="false" outlineLevel="0" collapsed="false">
      <c r="A122" s="31" t="n">
        <f aca="false">K122</f>
        <v>0.545138888888889</v>
      </c>
      <c r="B122" s="32"/>
      <c r="C122" s="44" t="n">
        <v>116</v>
      </c>
      <c r="D122" s="60" t="s">
        <v>43</v>
      </c>
      <c r="E122" s="60" t="s">
        <v>370</v>
      </c>
      <c r="F122" s="46" t="s">
        <v>209</v>
      </c>
      <c r="G122" s="23" t="s">
        <v>371</v>
      </c>
      <c r="H122" s="23" t="s">
        <v>229</v>
      </c>
      <c r="I122" s="47" t="n">
        <v>73</v>
      </c>
      <c r="J122" s="61" t="n">
        <v>32</v>
      </c>
      <c r="K122" s="62" t="n">
        <f aca="false">AB122-L122</f>
        <v>0.545138888888889</v>
      </c>
      <c r="L122" s="56" t="n">
        <v>38513.7083333333</v>
      </c>
      <c r="M122" s="51" t="n">
        <v>0.804166666666667</v>
      </c>
      <c r="N122" s="51" t="n">
        <v>0.9</v>
      </c>
      <c r="O122" s="51" t="n">
        <v>0.993055555555556</v>
      </c>
      <c r="P122" s="51" t="n">
        <v>0.09375</v>
      </c>
      <c r="Q122" s="51" t="n">
        <v>0.253472222222222</v>
      </c>
      <c r="R122" s="51"/>
      <c r="S122" s="51"/>
      <c r="T122" s="51"/>
      <c r="U122" s="51"/>
      <c r="V122" s="51"/>
      <c r="W122" s="52"/>
      <c r="X122" s="51"/>
      <c r="Y122" s="51"/>
      <c r="Z122" s="51"/>
      <c r="AA122" s="52"/>
      <c r="AB122" s="53" t="n">
        <v>38514.2534722222</v>
      </c>
    </row>
    <row r="123" customFormat="false" ht="12.75" hidden="false" customHeight="false" outlineLevel="0" collapsed="false">
      <c r="A123" s="31" t="n">
        <f aca="false">K123</f>
        <v>0.545138888888889</v>
      </c>
      <c r="B123" s="32"/>
      <c r="C123" s="44" t="n">
        <v>116</v>
      </c>
      <c r="D123" s="60" t="s">
        <v>372</v>
      </c>
      <c r="E123" s="60" t="s">
        <v>373</v>
      </c>
      <c r="F123" s="46" t="s">
        <v>209</v>
      </c>
      <c r="G123" s="23" t="s">
        <v>374</v>
      </c>
      <c r="H123" s="23" t="s">
        <v>229</v>
      </c>
      <c r="I123" s="47" t="n">
        <v>84</v>
      </c>
      <c r="J123" s="61" t="n">
        <v>32</v>
      </c>
      <c r="K123" s="62" t="n">
        <f aca="false">AB123-L123</f>
        <v>0.545138888888889</v>
      </c>
      <c r="L123" s="56" t="n">
        <v>38513.7083333333</v>
      </c>
      <c r="M123" s="51" t="n">
        <v>0.804166666666667</v>
      </c>
      <c r="N123" s="51" t="n">
        <v>0.9</v>
      </c>
      <c r="O123" s="51" t="n">
        <v>0.981944444444444</v>
      </c>
      <c r="P123" s="51" t="n">
        <v>0.09375</v>
      </c>
      <c r="Q123" s="51" t="n">
        <v>0.253472222222222</v>
      </c>
      <c r="R123" s="51"/>
      <c r="S123" s="51"/>
      <c r="T123" s="51"/>
      <c r="U123" s="51"/>
      <c r="V123" s="51"/>
      <c r="W123" s="52"/>
      <c r="X123" s="51"/>
      <c r="Y123" s="51"/>
      <c r="Z123" s="51"/>
      <c r="AA123" s="52"/>
      <c r="AB123" s="53" t="n">
        <v>38514.2534722222</v>
      </c>
    </row>
    <row r="124" customFormat="false" ht="12.75" hidden="false" customHeight="false" outlineLevel="0" collapsed="false">
      <c r="A124" s="31" t="n">
        <f aca="false">K124</f>
        <v>0.545138888888889</v>
      </c>
      <c r="B124" s="32"/>
      <c r="C124" s="44" t="n">
        <v>116</v>
      </c>
      <c r="D124" s="60" t="s">
        <v>65</v>
      </c>
      <c r="E124" s="60" t="s">
        <v>375</v>
      </c>
      <c r="F124" s="46" t="s">
        <v>376</v>
      </c>
      <c r="G124" s="23" t="s">
        <v>377</v>
      </c>
      <c r="H124" s="23" t="s">
        <v>229</v>
      </c>
      <c r="I124" s="47" t="n">
        <v>130</v>
      </c>
      <c r="J124" s="61" t="n">
        <v>32</v>
      </c>
      <c r="K124" s="62" t="n">
        <f aca="false">AB124-L124</f>
        <v>0.545138888888889</v>
      </c>
      <c r="L124" s="56" t="n">
        <v>38513.7083333333</v>
      </c>
      <c r="M124" s="51" t="n">
        <v>0.804166666666667</v>
      </c>
      <c r="N124" s="51" t="n">
        <v>0.9</v>
      </c>
      <c r="O124" s="51" t="n">
        <v>0.972222222222222</v>
      </c>
      <c r="P124" s="51" t="n">
        <v>0.09375</v>
      </c>
      <c r="Q124" s="51" t="n">
        <v>0.253472222222222</v>
      </c>
      <c r="R124" s="51"/>
      <c r="S124" s="51"/>
      <c r="T124" s="51"/>
      <c r="U124" s="51"/>
      <c r="V124" s="51"/>
      <c r="W124" s="52"/>
      <c r="X124" s="51"/>
      <c r="Y124" s="51"/>
      <c r="Z124" s="51"/>
      <c r="AA124" s="52"/>
      <c r="AB124" s="53" t="n">
        <v>38514.2534722222</v>
      </c>
    </row>
    <row r="125" customFormat="false" ht="12.75" hidden="false" customHeight="false" outlineLevel="0" collapsed="false">
      <c r="A125" s="31" t="n">
        <f aca="false">K125</f>
        <v>0.545833333333333</v>
      </c>
      <c r="B125" s="32"/>
      <c r="C125" s="44" t="n">
        <v>119</v>
      </c>
      <c r="D125" s="60" t="s">
        <v>260</v>
      </c>
      <c r="E125" s="60" t="s">
        <v>375</v>
      </c>
      <c r="F125" s="46" t="s">
        <v>209</v>
      </c>
      <c r="G125" s="23" t="s">
        <v>377</v>
      </c>
      <c r="H125" s="23" t="s">
        <v>229</v>
      </c>
      <c r="I125" s="47" t="n">
        <v>94</v>
      </c>
      <c r="J125" s="61" t="n">
        <v>32</v>
      </c>
      <c r="K125" s="62" t="n">
        <f aca="false">AB125-L125</f>
        <v>0.545833333333333</v>
      </c>
      <c r="L125" s="56" t="n">
        <v>38513.7083333333</v>
      </c>
      <c r="M125" s="51" t="n">
        <v>0.804166666666667</v>
      </c>
      <c r="N125" s="51" t="n">
        <v>0.9</v>
      </c>
      <c r="O125" s="51" t="n">
        <v>0.972222222222222</v>
      </c>
      <c r="P125" s="51" t="n">
        <v>0.09375</v>
      </c>
      <c r="Q125" s="51" t="n">
        <v>0.254166666666667</v>
      </c>
      <c r="R125" s="51"/>
      <c r="S125" s="51"/>
      <c r="T125" s="51"/>
      <c r="U125" s="51"/>
      <c r="V125" s="51"/>
      <c r="W125" s="52"/>
      <c r="X125" s="51"/>
      <c r="Y125" s="51"/>
      <c r="Z125" s="51"/>
      <c r="AA125" s="52"/>
      <c r="AB125" s="53" t="n">
        <v>38514.2541666667</v>
      </c>
    </row>
    <row r="126" customFormat="false" ht="12.75" hidden="false" customHeight="false" outlineLevel="0" collapsed="false">
      <c r="A126" s="31" t="n">
        <f aca="false">K126</f>
        <v>0.142361111111111</v>
      </c>
      <c r="B126" s="32"/>
      <c r="C126" s="44" t="n">
        <v>120</v>
      </c>
      <c r="D126" s="60" t="s">
        <v>378</v>
      </c>
      <c r="E126" s="60" t="s">
        <v>379</v>
      </c>
      <c r="F126" s="46" t="s">
        <v>97</v>
      </c>
      <c r="G126" s="23" t="s">
        <v>380</v>
      </c>
      <c r="H126" s="23" t="s">
        <v>381</v>
      </c>
      <c r="I126" s="47" t="n">
        <v>118</v>
      </c>
      <c r="J126" s="61" t="n">
        <v>25</v>
      </c>
      <c r="K126" s="62" t="n">
        <f aca="false">AB126-L126</f>
        <v>0.142361111111111</v>
      </c>
      <c r="L126" s="56" t="n">
        <v>38513.7083333333</v>
      </c>
      <c r="M126" s="51" t="n">
        <v>0.747222222222222</v>
      </c>
      <c r="N126" s="51" t="n">
        <v>0.780555555555556</v>
      </c>
      <c r="O126" s="51" t="n">
        <v>0.8125</v>
      </c>
      <c r="P126" s="51" t="n">
        <v>0.850694444444445</v>
      </c>
      <c r="Q126" s="51"/>
      <c r="R126" s="51"/>
      <c r="S126" s="51"/>
      <c r="T126" s="51"/>
      <c r="U126" s="51"/>
      <c r="V126" s="51"/>
      <c r="W126" s="52"/>
      <c r="X126" s="51"/>
      <c r="Y126" s="51"/>
      <c r="Z126" s="51"/>
      <c r="AA126" s="52"/>
      <c r="AB126" s="53" t="n">
        <v>38513.8506944444</v>
      </c>
    </row>
    <row r="127" customFormat="false" ht="12.75" hidden="false" customHeight="false" outlineLevel="0" collapsed="false">
      <c r="A127" s="31" t="n">
        <f aca="false">K127</f>
        <v>0.254861111099537</v>
      </c>
      <c r="B127" s="32"/>
      <c r="C127" s="44" t="n">
        <v>121</v>
      </c>
      <c r="D127" s="60" t="s">
        <v>213</v>
      </c>
      <c r="E127" s="60" t="s">
        <v>382</v>
      </c>
      <c r="F127" s="46" t="s">
        <v>183</v>
      </c>
      <c r="G127" s="23" t="s">
        <v>383</v>
      </c>
      <c r="H127" s="23" t="s">
        <v>384</v>
      </c>
      <c r="I127" s="47" t="n">
        <v>147</v>
      </c>
      <c r="J127" s="61" t="n">
        <v>25</v>
      </c>
      <c r="K127" s="62" t="n">
        <f aca="false">AB127-L127</f>
        <v>0.254861111099537</v>
      </c>
      <c r="L127" s="56" t="n">
        <v>38513.7083333333</v>
      </c>
      <c r="M127" s="51" t="n">
        <v>0.775</v>
      </c>
      <c r="N127" s="51" t="n">
        <v>0.846527777777778</v>
      </c>
      <c r="O127" s="51" t="n">
        <v>0.892361111111111</v>
      </c>
      <c r="P127" s="51" t="n">
        <v>0.963194444444445</v>
      </c>
      <c r="Q127" s="51"/>
      <c r="R127" s="51"/>
      <c r="S127" s="51"/>
      <c r="T127" s="51"/>
      <c r="U127" s="51"/>
      <c r="V127" s="51"/>
      <c r="W127" s="52"/>
      <c r="X127" s="51"/>
      <c r="Y127" s="51"/>
      <c r="Z127" s="51"/>
      <c r="AA127" s="52"/>
      <c r="AB127" s="53" t="n">
        <v>38513.9631944444</v>
      </c>
    </row>
    <row r="128" customFormat="false" ht="12.75" hidden="false" customHeight="false" outlineLevel="0" collapsed="false">
      <c r="A128" s="31" t="n">
        <f aca="false">K128</f>
        <v>0.315277777777778</v>
      </c>
      <c r="B128" s="32"/>
      <c r="C128" s="44" t="n">
        <v>122</v>
      </c>
      <c r="D128" s="60" t="s">
        <v>137</v>
      </c>
      <c r="E128" s="60" t="s">
        <v>385</v>
      </c>
      <c r="F128" s="46" t="s">
        <v>85</v>
      </c>
      <c r="G128" s="23" t="s">
        <v>134</v>
      </c>
      <c r="H128" s="23" t="s">
        <v>148</v>
      </c>
      <c r="I128" s="47" t="s">
        <v>386</v>
      </c>
      <c r="J128" s="61" t="n">
        <v>25</v>
      </c>
      <c r="K128" s="62" t="n">
        <f aca="false">AB128-L128</f>
        <v>0.315277777777778</v>
      </c>
      <c r="L128" s="56" t="n">
        <v>38513.7083333333</v>
      </c>
      <c r="M128" s="51" t="n">
        <v>0.777777777777778</v>
      </c>
      <c r="N128" s="51" t="n">
        <v>0.840972222222222</v>
      </c>
      <c r="O128" s="51" t="n">
        <v>0.911805555555556</v>
      </c>
      <c r="P128" s="51" t="n">
        <v>0.0236111111111111</v>
      </c>
      <c r="Q128" s="51"/>
      <c r="R128" s="51"/>
      <c r="S128" s="51"/>
      <c r="T128" s="51"/>
      <c r="U128" s="51"/>
      <c r="V128" s="51"/>
      <c r="W128" s="52"/>
      <c r="X128" s="51"/>
      <c r="Y128" s="51"/>
      <c r="Z128" s="51"/>
      <c r="AA128" s="52"/>
      <c r="AB128" s="53" t="n">
        <v>38514.0236111111</v>
      </c>
    </row>
    <row r="129" customFormat="false" ht="12.75" hidden="false" customHeight="false" outlineLevel="0" collapsed="false">
      <c r="A129" s="31" t="n">
        <f aca="false">K129</f>
        <v>0.315277777777778</v>
      </c>
      <c r="B129" s="32"/>
      <c r="C129" s="44" t="n">
        <v>122</v>
      </c>
      <c r="D129" s="60" t="s">
        <v>109</v>
      </c>
      <c r="E129" s="60" t="s">
        <v>387</v>
      </c>
      <c r="F129" s="46" t="s">
        <v>45</v>
      </c>
      <c r="G129" s="23" t="s">
        <v>388</v>
      </c>
      <c r="H129" s="23" t="s">
        <v>384</v>
      </c>
      <c r="I129" s="47" t="n">
        <v>140</v>
      </c>
      <c r="J129" s="61" t="n">
        <v>25</v>
      </c>
      <c r="K129" s="62" t="n">
        <f aca="false">AB129-L129</f>
        <v>0.315277777777778</v>
      </c>
      <c r="L129" s="56" t="n">
        <v>38513.7083333333</v>
      </c>
      <c r="M129" s="51" t="n">
        <v>0.779166666666667</v>
      </c>
      <c r="N129" s="51" t="n">
        <v>0.840972222222222</v>
      </c>
      <c r="O129" s="51" t="n">
        <v>0.911805555555556</v>
      </c>
      <c r="P129" s="51" t="n">
        <v>0.0236111111111111</v>
      </c>
      <c r="Q129" s="51"/>
      <c r="R129" s="51"/>
      <c r="S129" s="51"/>
      <c r="T129" s="51"/>
      <c r="U129" s="51"/>
      <c r="V129" s="51"/>
      <c r="W129" s="52"/>
      <c r="X129" s="51"/>
      <c r="Y129" s="51"/>
      <c r="Z129" s="51"/>
      <c r="AA129" s="52"/>
      <c r="AB129" s="53" t="n">
        <v>38514.0236111111</v>
      </c>
    </row>
    <row r="130" customFormat="false" ht="12.75" hidden="false" customHeight="false" outlineLevel="0" collapsed="false">
      <c r="A130" s="31" t="n">
        <f aca="false">K130</f>
        <v>0.316666666666667</v>
      </c>
      <c r="B130" s="32"/>
      <c r="C130" s="44" t="n">
        <v>124</v>
      </c>
      <c r="D130" s="60" t="s">
        <v>389</v>
      </c>
      <c r="E130" s="60" t="s">
        <v>390</v>
      </c>
      <c r="F130" s="46" t="s">
        <v>187</v>
      </c>
      <c r="G130" s="23" t="s">
        <v>13</v>
      </c>
      <c r="H130" s="23" t="s">
        <v>384</v>
      </c>
      <c r="I130" s="47" t="n">
        <v>146</v>
      </c>
      <c r="J130" s="61" t="n">
        <v>25</v>
      </c>
      <c r="K130" s="62" t="n">
        <f aca="false">AB130-L130</f>
        <v>0.316666666666667</v>
      </c>
      <c r="L130" s="56" t="n">
        <v>38513.7083333333</v>
      </c>
      <c r="M130" s="51" t="n">
        <v>0.779166666666667</v>
      </c>
      <c r="N130" s="51" t="n">
        <v>0.840972222222222</v>
      </c>
      <c r="O130" s="51" t="n">
        <v>0.911805555555556</v>
      </c>
      <c r="P130" s="51" t="n">
        <v>0.025</v>
      </c>
      <c r="Q130" s="51"/>
      <c r="R130" s="51"/>
      <c r="S130" s="51"/>
      <c r="T130" s="51"/>
      <c r="U130" s="51"/>
      <c r="V130" s="51"/>
      <c r="W130" s="52"/>
      <c r="X130" s="51"/>
      <c r="Y130" s="51"/>
      <c r="Z130" s="51"/>
      <c r="AA130" s="52"/>
      <c r="AB130" s="53" t="n">
        <v>38514.025</v>
      </c>
    </row>
    <row r="131" customFormat="false" ht="12.75" hidden="false" customHeight="false" outlineLevel="0" collapsed="false">
      <c r="A131" s="31" t="n">
        <f aca="false">K131</f>
        <v>0.422222222222222</v>
      </c>
      <c r="B131" s="32"/>
      <c r="C131" s="44" t="n">
        <v>125</v>
      </c>
      <c r="D131" s="60" t="s">
        <v>213</v>
      </c>
      <c r="E131" s="60" t="s">
        <v>391</v>
      </c>
      <c r="F131" s="46" t="s">
        <v>166</v>
      </c>
      <c r="G131" s="23" t="s">
        <v>392</v>
      </c>
      <c r="H131" s="23"/>
      <c r="I131" s="47" t="s">
        <v>393</v>
      </c>
      <c r="J131" s="61" t="n">
        <v>25</v>
      </c>
      <c r="K131" s="62" t="n">
        <f aca="false">AB131-L131</f>
        <v>0.422222222222222</v>
      </c>
      <c r="L131" s="56" t="n">
        <v>38513.7083333333</v>
      </c>
      <c r="M131" s="51" t="n">
        <v>0.773611111111111</v>
      </c>
      <c r="N131" s="51" t="n">
        <v>0.870833333333333</v>
      </c>
      <c r="O131" s="51" t="n">
        <v>0.934027777777778</v>
      </c>
      <c r="P131" s="51" t="n">
        <v>0.130555555555556</v>
      </c>
      <c r="Q131" s="51"/>
      <c r="R131" s="51"/>
      <c r="S131" s="51"/>
      <c r="T131" s="51"/>
      <c r="U131" s="51"/>
      <c r="V131" s="51"/>
      <c r="W131" s="52"/>
      <c r="X131" s="51"/>
      <c r="Y131" s="51"/>
      <c r="Z131" s="51"/>
      <c r="AA131" s="52"/>
      <c r="AB131" s="53" t="n">
        <v>38514.1305555556</v>
      </c>
    </row>
    <row r="132" customFormat="false" ht="12.75" hidden="false" customHeight="false" outlineLevel="0" collapsed="false">
      <c r="A132" s="31" t="n">
        <f aca="false">K132</f>
        <v>0.422222222222222</v>
      </c>
      <c r="B132" s="32"/>
      <c r="C132" s="44" t="n">
        <v>125</v>
      </c>
      <c r="D132" s="60" t="s">
        <v>137</v>
      </c>
      <c r="E132" s="60" t="s">
        <v>394</v>
      </c>
      <c r="F132" s="46" t="s">
        <v>45</v>
      </c>
      <c r="G132" s="23" t="s">
        <v>395</v>
      </c>
      <c r="H132" s="23"/>
      <c r="I132" s="47" t="s">
        <v>396</v>
      </c>
      <c r="J132" s="61" t="n">
        <v>25</v>
      </c>
      <c r="K132" s="62" t="n">
        <f aca="false">AB132-L132</f>
        <v>0.422222222222222</v>
      </c>
      <c r="L132" s="56" t="n">
        <v>38513.7083333333</v>
      </c>
      <c r="M132" s="51" t="n">
        <v>0.773611111111111</v>
      </c>
      <c r="N132" s="51" t="n">
        <v>0.870833333333333</v>
      </c>
      <c r="O132" s="51" t="n">
        <v>0.934027777777778</v>
      </c>
      <c r="P132" s="51" t="n">
        <v>0.130555555555556</v>
      </c>
      <c r="Q132" s="51"/>
      <c r="R132" s="51"/>
      <c r="S132" s="51"/>
      <c r="T132" s="51"/>
      <c r="U132" s="51"/>
      <c r="V132" s="51"/>
      <c r="W132" s="52"/>
      <c r="X132" s="51"/>
      <c r="Y132" s="51"/>
      <c r="Z132" s="51"/>
      <c r="AA132" s="52"/>
      <c r="AB132" s="53" t="n">
        <v>38514.1305555556</v>
      </c>
    </row>
    <row r="133" customFormat="false" ht="12.75" hidden="false" customHeight="false" outlineLevel="0" collapsed="false">
      <c r="A133" s="31" t="n">
        <f aca="false">K133</f>
        <v>0.145833333333333</v>
      </c>
      <c r="B133" s="32"/>
      <c r="C133" s="44" t="n">
        <v>127</v>
      </c>
      <c r="D133" s="60" t="s">
        <v>105</v>
      </c>
      <c r="E133" s="60" t="s">
        <v>397</v>
      </c>
      <c r="F133" s="46" t="s">
        <v>170</v>
      </c>
      <c r="G133" s="23" t="s">
        <v>398</v>
      </c>
      <c r="H133" s="23"/>
      <c r="I133" s="47" t="s">
        <v>399</v>
      </c>
      <c r="J133" s="61" t="n">
        <v>19</v>
      </c>
      <c r="K133" s="62" t="n">
        <f aca="false">AB133-L133</f>
        <v>0.145833333333333</v>
      </c>
      <c r="L133" s="56" t="n">
        <v>38513.7083333333</v>
      </c>
      <c r="M133" s="51" t="n">
        <v>0.770138888888889</v>
      </c>
      <c r="N133" s="51" t="n">
        <v>0.822916666666667</v>
      </c>
      <c r="O133" s="51" t="n">
        <v>0.854166666666667</v>
      </c>
      <c r="P133" s="51"/>
      <c r="Q133" s="51"/>
      <c r="R133" s="51"/>
      <c r="S133" s="51"/>
      <c r="T133" s="51"/>
      <c r="U133" s="51"/>
      <c r="V133" s="51"/>
      <c r="W133" s="52"/>
      <c r="X133" s="51"/>
      <c r="Y133" s="51"/>
      <c r="Z133" s="51"/>
      <c r="AA133" s="52"/>
      <c r="AB133" s="53" t="n">
        <v>38513.8541666667</v>
      </c>
    </row>
    <row r="134" customFormat="false" ht="12.75" hidden="false" customHeight="false" outlineLevel="0" collapsed="false">
      <c r="A134" s="31" t="n">
        <f aca="false">K134</f>
        <v>0.145833333333333</v>
      </c>
      <c r="B134" s="32"/>
      <c r="C134" s="44" t="n">
        <v>127</v>
      </c>
      <c r="D134" s="60" t="s">
        <v>60</v>
      </c>
      <c r="E134" s="60" t="s">
        <v>400</v>
      </c>
      <c r="F134" s="46" t="s">
        <v>80</v>
      </c>
      <c r="G134" s="23" t="s">
        <v>401</v>
      </c>
      <c r="H134" s="23"/>
      <c r="I134" s="47" t="n">
        <v>70</v>
      </c>
      <c r="J134" s="61" t="n">
        <v>19</v>
      </c>
      <c r="K134" s="62" t="n">
        <f aca="false">AB134-L134</f>
        <v>0.145833333333333</v>
      </c>
      <c r="L134" s="56" t="n">
        <v>38513.7083333333</v>
      </c>
      <c r="M134" s="51" t="n">
        <v>0.768055555555556</v>
      </c>
      <c r="N134" s="51" t="n">
        <v>0.822916666666667</v>
      </c>
      <c r="O134" s="51" t="n">
        <v>0.854166666666667</v>
      </c>
      <c r="P134" s="51"/>
      <c r="Q134" s="51"/>
      <c r="R134" s="51"/>
      <c r="S134" s="51"/>
      <c r="T134" s="51"/>
      <c r="U134" s="51"/>
      <c r="V134" s="51"/>
      <c r="W134" s="52"/>
      <c r="X134" s="51"/>
      <c r="Y134" s="51"/>
      <c r="Z134" s="51"/>
      <c r="AA134" s="52"/>
      <c r="AB134" s="53" t="n">
        <v>38513.8541666667</v>
      </c>
    </row>
    <row r="135" customFormat="false" ht="12.75" hidden="false" customHeight="false" outlineLevel="0" collapsed="false">
      <c r="A135" s="31" t="n">
        <f aca="false">K135</f>
        <v>0.145833333333333</v>
      </c>
      <c r="B135" s="32"/>
      <c r="C135" s="44" t="n">
        <v>127</v>
      </c>
      <c r="D135" s="60" t="s">
        <v>65</v>
      </c>
      <c r="E135" s="60" t="s">
        <v>402</v>
      </c>
      <c r="F135" s="46" t="s">
        <v>97</v>
      </c>
      <c r="G135" s="23" t="s">
        <v>158</v>
      </c>
      <c r="H135" s="23"/>
      <c r="I135" s="47" t="s">
        <v>403</v>
      </c>
      <c r="J135" s="61" t="n">
        <v>19</v>
      </c>
      <c r="K135" s="62" t="n">
        <f aca="false">AB135-L135</f>
        <v>0.145833333333333</v>
      </c>
      <c r="L135" s="56" t="n">
        <v>38513.7083333333</v>
      </c>
      <c r="M135" s="51" t="n">
        <v>0.768055555555556</v>
      </c>
      <c r="N135" s="51" t="n">
        <v>0.822916666666667</v>
      </c>
      <c r="O135" s="51" t="n">
        <v>0.854166666666667</v>
      </c>
      <c r="P135" s="51"/>
      <c r="Q135" s="51"/>
      <c r="R135" s="51"/>
      <c r="S135" s="51"/>
      <c r="T135" s="51"/>
      <c r="U135" s="51"/>
      <c r="V135" s="51"/>
      <c r="W135" s="52"/>
      <c r="X135" s="51"/>
      <c r="Y135" s="51"/>
      <c r="Z135" s="51"/>
      <c r="AA135" s="52"/>
      <c r="AB135" s="53" t="n">
        <v>38513.8541666667</v>
      </c>
    </row>
    <row r="136" customFormat="false" ht="12.75" hidden="false" customHeight="false" outlineLevel="0" collapsed="false">
      <c r="A136" s="31" t="n">
        <f aca="false">K136</f>
        <v>0.175</v>
      </c>
      <c r="B136" s="32"/>
      <c r="C136" s="44" t="n">
        <v>130</v>
      </c>
      <c r="D136" s="60" t="s">
        <v>149</v>
      </c>
      <c r="E136" s="60" t="s">
        <v>404</v>
      </c>
      <c r="F136" s="46" t="s">
        <v>405</v>
      </c>
      <c r="G136" s="23" t="s">
        <v>63</v>
      </c>
      <c r="H136" s="23" t="s">
        <v>406</v>
      </c>
      <c r="I136" s="47" t="s">
        <v>407</v>
      </c>
      <c r="J136" s="61" t="n">
        <v>19</v>
      </c>
      <c r="K136" s="62" t="n">
        <f aca="false">AB136-L136</f>
        <v>0.175</v>
      </c>
      <c r="L136" s="56" t="n">
        <v>38513.7083333333</v>
      </c>
      <c r="M136" s="51" t="n">
        <v>0.761111111111111</v>
      </c>
      <c r="N136" s="51" t="n">
        <v>0.822916666666667</v>
      </c>
      <c r="O136" s="51" t="n">
        <v>0.883333333333333</v>
      </c>
      <c r="P136" s="51"/>
      <c r="Q136" s="51"/>
      <c r="R136" s="51"/>
      <c r="S136" s="51"/>
      <c r="T136" s="51"/>
      <c r="U136" s="51"/>
      <c r="V136" s="51"/>
      <c r="W136" s="52"/>
      <c r="X136" s="51"/>
      <c r="Y136" s="51"/>
      <c r="Z136" s="51"/>
      <c r="AA136" s="52"/>
      <c r="AB136" s="53" t="n">
        <v>38513.8833333333</v>
      </c>
    </row>
    <row r="137" customFormat="false" ht="12.75" hidden="false" customHeight="false" outlineLevel="0" collapsed="false">
      <c r="A137" s="31" t="n">
        <f aca="false">K137</f>
        <v>0.208333333333333</v>
      </c>
      <c r="B137" s="32"/>
      <c r="C137" s="44" t="n">
        <v>131</v>
      </c>
      <c r="D137" s="60" t="s">
        <v>408</v>
      </c>
      <c r="E137" s="60" t="s">
        <v>409</v>
      </c>
      <c r="F137" s="46" t="s">
        <v>410</v>
      </c>
      <c r="G137" s="23" t="s">
        <v>411</v>
      </c>
      <c r="H137" s="23"/>
      <c r="I137" s="47" t="s">
        <v>412</v>
      </c>
      <c r="J137" s="61" t="n">
        <v>19</v>
      </c>
      <c r="K137" s="62" t="n">
        <f aca="false">AB137-L137</f>
        <v>0.208333333333333</v>
      </c>
      <c r="L137" s="56" t="n">
        <v>38513.7083333333</v>
      </c>
      <c r="M137" s="51" t="n">
        <v>0.770833333333333</v>
      </c>
      <c r="N137" s="51" t="n">
        <v>0.8375</v>
      </c>
      <c r="O137" s="51" t="n">
        <v>0.916666666666667</v>
      </c>
      <c r="P137" s="51"/>
      <c r="Q137" s="51"/>
      <c r="R137" s="51"/>
      <c r="S137" s="51"/>
      <c r="T137" s="51"/>
      <c r="U137" s="51"/>
      <c r="V137" s="51"/>
      <c r="W137" s="52"/>
      <c r="X137" s="51"/>
      <c r="Y137" s="51"/>
      <c r="Z137" s="51"/>
      <c r="AA137" s="52"/>
      <c r="AB137" s="53" t="n">
        <v>38513.9166666667</v>
      </c>
    </row>
    <row r="138" customFormat="false" ht="12.75" hidden="false" customHeight="false" outlineLevel="0" collapsed="false">
      <c r="A138" s="31" t="n">
        <f aca="false">K138</f>
        <v>0.208333333333333</v>
      </c>
      <c r="B138" s="32"/>
      <c r="C138" s="44" t="n">
        <v>131</v>
      </c>
      <c r="D138" s="60" t="s">
        <v>213</v>
      </c>
      <c r="E138" s="60" t="s">
        <v>413</v>
      </c>
      <c r="F138" s="46" t="s">
        <v>107</v>
      </c>
      <c r="G138" s="23" t="s">
        <v>142</v>
      </c>
      <c r="H138" s="23"/>
      <c r="I138" s="47" t="n">
        <v>139</v>
      </c>
      <c r="J138" s="61" t="n">
        <v>19</v>
      </c>
      <c r="K138" s="62" t="n">
        <f aca="false">AB138-L138</f>
        <v>0.208333333333333</v>
      </c>
      <c r="L138" s="56" t="n">
        <v>38513.7083333333</v>
      </c>
      <c r="M138" s="51" t="n">
        <v>0.773611111111111</v>
      </c>
      <c r="N138" s="51" t="n">
        <v>0.847222222222222</v>
      </c>
      <c r="O138" s="51" t="n">
        <v>0.916666666666667</v>
      </c>
      <c r="P138" s="51"/>
      <c r="Q138" s="51"/>
      <c r="R138" s="51"/>
      <c r="S138" s="51"/>
      <c r="T138" s="51"/>
      <c r="U138" s="51"/>
      <c r="V138" s="51"/>
      <c r="W138" s="52"/>
      <c r="X138" s="51"/>
      <c r="Y138" s="51"/>
      <c r="Z138" s="51"/>
      <c r="AA138" s="52"/>
      <c r="AB138" s="53" t="n">
        <v>38513.9166666667</v>
      </c>
    </row>
    <row r="139" customFormat="false" ht="12.75" hidden="false" customHeight="false" outlineLevel="0" collapsed="false">
      <c r="A139" s="31" t="n">
        <f aca="false">K139</f>
        <v>0.208333333333333</v>
      </c>
      <c r="B139" s="32"/>
      <c r="C139" s="44" t="n">
        <v>131</v>
      </c>
      <c r="D139" s="60" t="s">
        <v>72</v>
      </c>
      <c r="E139" s="60" t="s">
        <v>414</v>
      </c>
      <c r="F139" s="46" t="s">
        <v>74</v>
      </c>
      <c r="G139" s="23" t="s">
        <v>415</v>
      </c>
      <c r="H139" s="23"/>
      <c r="I139" s="47" t="s">
        <v>416</v>
      </c>
      <c r="J139" s="61" t="n">
        <v>19</v>
      </c>
      <c r="K139" s="62" t="n">
        <f aca="false">AB139-L139</f>
        <v>0.208333333333333</v>
      </c>
      <c r="L139" s="56" t="n">
        <v>38513.7083333333</v>
      </c>
      <c r="M139" s="51" t="n">
        <v>0.770833333333333</v>
      </c>
      <c r="N139" s="51" t="n">
        <v>0.8375</v>
      </c>
      <c r="O139" s="51" t="n">
        <v>0.916666666666667</v>
      </c>
      <c r="P139" s="51"/>
      <c r="Q139" s="51"/>
      <c r="R139" s="51"/>
      <c r="S139" s="51"/>
      <c r="T139" s="51"/>
      <c r="U139" s="51"/>
      <c r="V139" s="51"/>
      <c r="W139" s="52"/>
      <c r="X139" s="51"/>
      <c r="Y139" s="51"/>
      <c r="Z139" s="51"/>
      <c r="AA139" s="52"/>
      <c r="AB139" s="53" t="n">
        <v>38513.9166666667</v>
      </c>
    </row>
    <row r="140" customFormat="false" ht="12.75" hidden="false" customHeight="false" outlineLevel="0" collapsed="false">
      <c r="A140" s="31" t="n">
        <f aca="false">K140</f>
        <v>0.208333333333333</v>
      </c>
      <c r="B140" s="32"/>
      <c r="C140" s="44" t="n">
        <v>131</v>
      </c>
      <c r="D140" s="60" t="s">
        <v>101</v>
      </c>
      <c r="E140" s="60" t="s">
        <v>417</v>
      </c>
      <c r="F140" s="46" t="s">
        <v>271</v>
      </c>
      <c r="G140" s="23" t="s">
        <v>418</v>
      </c>
      <c r="H140" s="23"/>
      <c r="I140" s="47" t="s">
        <v>419</v>
      </c>
      <c r="J140" s="61" t="n">
        <v>19</v>
      </c>
      <c r="K140" s="62" t="n">
        <f aca="false">AB140-L140</f>
        <v>0.208333333333333</v>
      </c>
      <c r="L140" s="56" t="n">
        <v>38513.7083333333</v>
      </c>
      <c r="M140" s="51" t="n">
        <v>0.770833333333333</v>
      </c>
      <c r="N140" s="51" t="n">
        <v>0.8375</v>
      </c>
      <c r="O140" s="51" t="n">
        <v>0.916666666666667</v>
      </c>
      <c r="P140" s="51"/>
      <c r="Q140" s="51"/>
      <c r="R140" s="51"/>
      <c r="S140" s="51"/>
      <c r="T140" s="51"/>
      <c r="U140" s="51"/>
      <c r="V140" s="51"/>
      <c r="W140" s="52"/>
      <c r="X140" s="51"/>
      <c r="Y140" s="51"/>
      <c r="Z140" s="51"/>
      <c r="AA140" s="52"/>
      <c r="AB140" s="53" t="n">
        <v>38513.9166666667</v>
      </c>
    </row>
    <row r="141" customFormat="false" ht="12.75" hidden="false" customHeight="false" outlineLevel="0" collapsed="false">
      <c r="A141" s="31" t="n">
        <f aca="false">K141</f>
        <v>0.215277777777778</v>
      </c>
      <c r="B141" s="32"/>
      <c r="C141" s="44" t="n">
        <v>135</v>
      </c>
      <c r="D141" s="60" t="s">
        <v>101</v>
      </c>
      <c r="E141" s="60" t="s">
        <v>322</v>
      </c>
      <c r="F141" s="46" t="s">
        <v>114</v>
      </c>
      <c r="G141" s="23" t="s">
        <v>420</v>
      </c>
      <c r="H141" s="23"/>
      <c r="I141" s="47" t="n">
        <v>85</v>
      </c>
      <c r="J141" s="61" t="n">
        <v>19</v>
      </c>
      <c r="K141" s="62" t="n">
        <f aca="false">AB141-L141</f>
        <v>0.215277777777778</v>
      </c>
      <c r="L141" s="56" t="n">
        <v>38513.7083333333</v>
      </c>
      <c r="M141" s="51" t="n">
        <v>0.783333333333333</v>
      </c>
      <c r="N141" s="51" t="n">
        <v>0.85625</v>
      </c>
      <c r="O141" s="51" t="n">
        <v>0.923611111111111</v>
      </c>
      <c r="P141" s="51"/>
      <c r="Q141" s="51"/>
      <c r="R141" s="51"/>
      <c r="S141" s="51"/>
      <c r="T141" s="51"/>
      <c r="U141" s="51"/>
      <c r="V141" s="51"/>
      <c r="W141" s="52"/>
      <c r="X141" s="51"/>
      <c r="Y141" s="51"/>
      <c r="Z141" s="51"/>
      <c r="AA141" s="52"/>
      <c r="AB141" s="53" t="n">
        <v>38513.9236111111</v>
      </c>
    </row>
    <row r="142" customFormat="false" ht="12.75" hidden="false" customHeight="false" outlineLevel="0" collapsed="false">
      <c r="A142" s="31" t="n">
        <f aca="false">K142</f>
        <v>0.215277777777778</v>
      </c>
      <c r="B142" s="32"/>
      <c r="C142" s="44" t="n">
        <v>135</v>
      </c>
      <c r="D142" s="60" t="s">
        <v>421</v>
      </c>
      <c r="E142" s="60" t="s">
        <v>422</v>
      </c>
      <c r="F142" s="46" t="s">
        <v>118</v>
      </c>
      <c r="G142" s="23" t="s">
        <v>423</v>
      </c>
      <c r="H142" s="23"/>
      <c r="I142" s="47" t="n">
        <v>86</v>
      </c>
      <c r="J142" s="61" t="n">
        <v>19</v>
      </c>
      <c r="K142" s="62" t="n">
        <f aca="false">AB142-L142</f>
        <v>0.215277777777778</v>
      </c>
      <c r="L142" s="56" t="n">
        <v>38513.7083333333</v>
      </c>
      <c r="M142" s="51" t="n">
        <v>0.783333333333333</v>
      </c>
      <c r="N142" s="51" t="n">
        <v>0.85625</v>
      </c>
      <c r="O142" s="51" t="n">
        <v>0.923611111111111</v>
      </c>
      <c r="P142" s="51"/>
      <c r="Q142" s="51"/>
      <c r="R142" s="51"/>
      <c r="S142" s="51"/>
      <c r="T142" s="51"/>
      <c r="U142" s="51"/>
      <c r="V142" s="51"/>
      <c r="W142" s="52"/>
      <c r="X142" s="51"/>
      <c r="Y142" s="51"/>
      <c r="Z142" s="51"/>
      <c r="AA142" s="52"/>
      <c r="AB142" s="53" t="n">
        <v>38513.9236111111</v>
      </c>
    </row>
    <row r="143" customFormat="false" ht="12.75" hidden="false" customHeight="false" outlineLevel="0" collapsed="false">
      <c r="A143" s="31" t="n">
        <f aca="false">K143</f>
        <v>0.215277777777778</v>
      </c>
      <c r="B143" s="32"/>
      <c r="C143" s="44" t="n">
        <v>135</v>
      </c>
      <c r="D143" s="60" t="s">
        <v>137</v>
      </c>
      <c r="E143" s="60" t="s">
        <v>424</v>
      </c>
      <c r="F143" s="46" t="s">
        <v>114</v>
      </c>
      <c r="G143" s="23" t="s">
        <v>425</v>
      </c>
      <c r="H143" s="23"/>
      <c r="I143" s="47" t="n">
        <v>95</v>
      </c>
      <c r="J143" s="61" t="n">
        <v>19</v>
      </c>
      <c r="K143" s="62" t="n">
        <f aca="false">AB143-L143</f>
        <v>0.215277777777778</v>
      </c>
      <c r="L143" s="56" t="n">
        <v>38513.7083333333</v>
      </c>
      <c r="M143" s="51" t="n">
        <v>0.783333333333333</v>
      </c>
      <c r="N143" s="51" t="n">
        <v>0.85625</v>
      </c>
      <c r="O143" s="51" t="n">
        <v>0.923611111111111</v>
      </c>
      <c r="P143" s="51"/>
      <c r="Q143" s="51"/>
      <c r="R143" s="51"/>
      <c r="S143" s="51"/>
      <c r="T143" s="51"/>
      <c r="U143" s="51"/>
      <c r="V143" s="51"/>
      <c r="W143" s="52"/>
      <c r="X143" s="51"/>
      <c r="Y143" s="51"/>
      <c r="Z143" s="51"/>
      <c r="AA143" s="52"/>
      <c r="AB143" s="53" t="n">
        <v>38513.9236111111</v>
      </c>
    </row>
    <row r="144" customFormat="false" ht="12.75" hidden="false" customHeight="false" outlineLevel="0" collapsed="false">
      <c r="A144" s="31" t="n">
        <f aca="false">K144</f>
        <v>0.222222222222222</v>
      </c>
      <c r="B144" s="32"/>
      <c r="C144" s="44" t="n">
        <v>138</v>
      </c>
      <c r="D144" s="60" t="s">
        <v>143</v>
      </c>
      <c r="E144" s="60" t="s">
        <v>426</v>
      </c>
      <c r="F144" s="46" t="s">
        <v>170</v>
      </c>
      <c r="G144" s="23" t="s">
        <v>427</v>
      </c>
      <c r="H144" s="23"/>
      <c r="I144" s="47" t="n">
        <v>76</v>
      </c>
      <c r="J144" s="61" t="n">
        <v>19</v>
      </c>
      <c r="K144" s="62" t="n">
        <f aca="false">AB144-L144</f>
        <v>0.222222222222222</v>
      </c>
      <c r="L144" s="56" t="n">
        <v>38513.7083333333</v>
      </c>
      <c r="M144" s="51" t="n">
        <v>0.775694444444445</v>
      </c>
      <c r="N144" s="51" t="n">
        <v>0.860416666666667</v>
      </c>
      <c r="O144" s="51" t="n">
        <v>0.930555555555556</v>
      </c>
      <c r="P144" s="51"/>
      <c r="Q144" s="51"/>
      <c r="R144" s="51"/>
      <c r="S144" s="51"/>
      <c r="T144" s="51"/>
      <c r="U144" s="51"/>
      <c r="V144" s="51"/>
      <c r="W144" s="52"/>
      <c r="X144" s="51"/>
      <c r="Y144" s="51"/>
      <c r="Z144" s="51"/>
      <c r="AA144" s="52"/>
      <c r="AB144" s="53" t="n">
        <v>38513.9305555556</v>
      </c>
    </row>
    <row r="145" customFormat="false" ht="12.75" hidden="false" customHeight="false" outlineLevel="0" collapsed="false">
      <c r="A145" s="31" t="n">
        <f aca="false">K145</f>
        <v>0.222222222222222</v>
      </c>
      <c r="B145" s="32"/>
      <c r="C145" s="44" t="n">
        <v>138</v>
      </c>
      <c r="D145" s="60" t="s">
        <v>428</v>
      </c>
      <c r="E145" s="60" t="s">
        <v>429</v>
      </c>
      <c r="F145" s="46" t="s">
        <v>170</v>
      </c>
      <c r="G145" s="23" t="s">
        <v>430</v>
      </c>
      <c r="H145" s="23" t="s">
        <v>295</v>
      </c>
      <c r="I145" s="47" t="n">
        <v>81</v>
      </c>
      <c r="J145" s="61" t="n">
        <v>19</v>
      </c>
      <c r="K145" s="62" t="n">
        <f aca="false">AB145-L145</f>
        <v>0.222222222222222</v>
      </c>
      <c r="L145" s="56" t="n">
        <v>38513.7083333333</v>
      </c>
      <c r="M145" s="51" t="n">
        <v>0.775</v>
      </c>
      <c r="N145" s="51" t="n">
        <v>0.861111111111111</v>
      </c>
      <c r="O145" s="51" t="n">
        <v>0.930555555555556</v>
      </c>
      <c r="P145" s="51"/>
      <c r="Q145" s="51"/>
      <c r="R145" s="51"/>
      <c r="S145" s="51"/>
      <c r="T145" s="51"/>
      <c r="U145" s="51"/>
      <c r="V145" s="51"/>
      <c r="W145" s="52"/>
      <c r="X145" s="51"/>
      <c r="Y145" s="51"/>
      <c r="Z145" s="51"/>
      <c r="AA145" s="52"/>
      <c r="AB145" s="53" t="n">
        <v>38513.9305555556</v>
      </c>
    </row>
    <row r="146" customFormat="false" ht="12.75" hidden="false" customHeight="false" outlineLevel="0" collapsed="false">
      <c r="A146" s="31" t="n">
        <f aca="false">K146</f>
        <v>0.227083333333333</v>
      </c>
      <c r="B146" s="32"/>
      <c r="C146" s="44" t="n">
        <v>140</v>
      </c>
      <c r="D146" s="60" t="s">
        <v>231</v>
      </c>
      <c r="E146" s="60" t="s">
        <v>431</v>
      </c>
      <c r="F146" s="46" t="s">
        <v>209</v>
      </c>
      <c r="G146" s="23" t="s">
        <v>430</v>
      </c>
      <c r="H146" s="23" t="s">
        <v>295</v>
      </c>
      <c r="I146" s="47" t="n">
        <v>82</v>
      </c>
      <c r="J146" s="61" t="n">
        <v>19</v>
      </c>
      <c r="K146" s="62" t="n">
        <f aca="false">AB146-L146</f>
        <v>0.227083333333333</v>
      </c>
      <c r="L146" s="56" t="n">
        <v>38513.7083333333</v>
      </c>
      <c r="M146" s="51" t="n">
        <v>0.775</v>
      </c>
      <c r="N146" s="51" t="n">
        <v>0.861111111111111</v>
      </c>
      <c r="O146" s="51" t="n">
        <v>0.935416666666667</v>
      </c>
      <c r="P146" s="51"/>
      <c r="Q146" s="51"/>
      <c r="R146" s="51"/>
      <c r="S146" s="51"/>
      <c r="T146" s="51"/>
      <c r="U146" s="51"/>
      <c r="V146" s="51"/>
      <c r="W146" s="52"/>
      <c r="X146" s="51"/>
      <c r="Y146" s="51"/>
      <c r="Z146" s="51"/>
      <c r="AA146" s="52"/>
      <c r="AB146" s="53" t="n">
        <v>38513.9354166667</v>
      </c>
    </row>
    <row r="147" customFormat="false" ht="12.75" hidden="false" customHeight="false" outlineLevel="0" collapsed="false">
      <c r="A147" s="31" t="n">
        <f aca="false">K147</f>
        <v>0.118055555555556</v>
      </c>
      <c r="B147" s="32"/>
      <c r="C147" s="44" t="n">
        <v>141</v>
      </c>
      <c r="D147" s="60" t="s">
        <v>339</v>
      </c>
      <c r="E147" s="60" t="s">
        <v>432</v>
      </c>
      <c r="F147" s="46" t="s">
        <v>107</v>
      </c>
      <c r="G147" s="23" t="s">
        <v>433</v>
      </c>
      <c r="H147" s="23"/>
      <c r="I147" s="47" t="s">
        <v>434</v>
      </c>
      <c r="J147" s="61" t="n">
        <v>15</v>
      </c>
      <c r="K147" s="62" t="n">
        <f aca="false">AB147-L147</f>
        <v>0.118055555555556</v>
      </c>
      <c r="L147" s="56" t="n">
        <v>38513.7083333333</v>
      </c>
      <c r="M147" s="51" t="n">
        <v>0.768055555555556</v>
      </c>
      <c r="N147" s="51" t="n">
        <v>0.826388888888889</v>
      </c>
      <c r="O147" s="51"/>
      <c r="P147" s="51"/>
      <c r="Q147" s="51"/>
      <c r="R147" s="51"/>
      <c r="S147" s="51"/>
      <c r="T147" s="51"/>
      <c r="U147" s="51"/>
      <c r="V147" s="51"/>
      <c r="W147" s="52"/>
      <c r="X147" s="51"/>
      <c r="Y147" s="51"/>
      <c r="Z147" s="51"/>
      <c r="AA147" s="52"/>
      <c r="AB147" s="53" t="n">
        <v>38513.8263888889</v>
      </c>
    </row>
    <row r="148" customFormat="false" ht="12.75" hidden="false" customHeight="false" outlineLevel="0" collapsed="false">
      <c r="A148" s="31" t="n">
        <f aca="false">K148</f>
        <v>0.191666666666667</v>
      </c>
      <c r="B148" s="32"/>
      <c r="C148" s="44" t="n">
        <v>142</v>
      </c>
      <c r="D148" s="60" t="s">
        <v>272</v>
      </c>
      <c r="E148" s="60" t="s">
        <v>435</v>
      </c>
      <c r="F148" s="46" t="s">
        <v>133</v>
      </c>
      <c r="G148" s="23" t="s">
        <v>67</v>
      </c>
      <c r="H148" s="23"/>
      <c r="I148" s="47" t="s">
        <v>436</v>
      </c>
      <c r="J148" s="61" t="n">
        <v>15</v>
      </c>
      <c r="K148" s="62" t="n">
        <f aca="false">AB148-L148</f>
        <v>0.191666666666667</v>
      </c>
      <c r="L148" s="56" t="n">
        <v>38513.7083333333</v>
      </c>
      <c r="M148" s="51" t="n">
        <v>0.775694444444445</v>
      </c>
      <c r="N148" s="51" t="n">
        <v>0.9</v>
      </c>
      <c r="O148" s="51"/>
      <c r="P148" s="51"/>
      <c r="Q148" s="51"/>
      <c r="R148" s="51"/>
      <c r="S148" s="51"/>
      <c r="T148" s="51"/>
      <c r="U148" s="51"/>
      <c r="V148" s="51"/>
      <c r="W148" s="52"/>
      <c r="X148" s="51"/>
      <c r="Y148" s="51"/>
      <c r="Z148" s="51"/>
      <c r="AA148" s="52"/>
      <c r="AB148" s="53" t="n">
        <v>38513.9</v>
      </c>
    </row>
    <row r="149" customFormat="false" ht="12.75" hidden="false" customHeight="false" outlineLevel="0" collapsed="false">
      <c r="A149" s="31" t="n">
        <f aca="false">K149</f>
        <v>0.191666666666667</v>
      </c>
      <c r="B149" s="32"/>
      <c r="C149" s="44" t="n">
        <v>142</v>
      </c>
      <c r="D149" s="60" t="s">
        <v>260</v>
      </c>
      <c r="E149" s="60" t="s">
        <v>437</v>
      </c>
      <c r="F149" s="46" t="s">
        <v>133</v>
      </c>
      <c r="G149" s="23" t="s">
        <v>67</v>
      </c>
      <c r="H149" s="23"/>
      <c r="I149" s="47" t="s">
        <v>438</v>
      </c>
      <c r="J149" s="61" t="n">
        <v>15</v>
      </c>
      <c r="K149" s="62" t="n">
        <f aca="false">AB149-L149</f>
        <v>0.191666666666667</v>
      </c>
      <c r="L149" s="56" t="n">
        <v>38513.7083333333</v>
      </c>
      <c r="M149" s="51" t="n">
        <v>0.775694444444445</v>
      </c>
      <c r="N149" s="51" t="n">
        <v>0.9</v>
      </c>
      <c r="O149" s="51"/>
      <c r="P149" s="51"/>
      <c r="Q149" s="51"/>
      <c r="R149" s="51"/>
      <c r="S149" s="51"/>
      <c r="T149" s="51"/>
      <c r="U149" s="51"/>
      <c r="V149" s="51"/>
      <c r="W149" s="52"/>
      <c r="X149" s="51"/>
      <c r="Y149" s="51"/>
      <c r="Z149" s="51"/>
      <c r="AA149" s="52"/>
      <c r="AB149" s="53" t="n">
        <v>38513.9</v>
      </c>
    </row>
    <row r="150" customFormat="false" ht="12.75" hidden="false" customHeight="false" outlineLevel="0" collapsed="false">
      <c r="A150" s="31" t="n">
        <f aca="false">K150</f>
        <v>0.0423611111111111</v>
      </c>
      <c r="B150" s="32"/>
      <c r="C150" s="44" t="n">
        <v>144</v>
      </c>
      <c r="D150" s="60" t="s">
        <v>137</v>
      </c>
      <c r="E150" s="60" t="s">
        <v>439</v>
      </c>
      <c r="F150" s="46" t="s">
        <v>85</v>
      </c>
      <c r="G150" s="23" t="s">
        <v>67</v>
      </c>
      <c r="H150" s="23" t="s">
        <v>440</v>
      </c>
      <c r="I150" s="47" t="n">
        <v>6</v>
      </c>
      <c r="J150" s="61" t="n">
        <v>10</v>
      </c>
      <c r="K150" s="62" t="n">
        <f aca="false">AB150-L150</f>
        <v>0.0423611111111111</v>
      </c>
      <c r="L150" s="56" t="n">
        <v>38513.7083333333</v>
      </c>
      <c r="M150" s="51" t="n">
        <v>0.750694444444444</v>
      </c>
      <c r="N150" s="51"/>
      <c r="O150" s="51"/>
      <c r="P150" s="51"/>
      <c r="Q150" s="51"/>
      <c r="R150" s="51"/>
      <c r="S150" s="51"/>
      <c r="T150" s="51"/>
      <c r="U150" s="51"/>
      <c r="V150" s="51"/>
      <c r="W150" s="52"/>
      <c r="X150" s="51"/>
      <c r="Y150" s="51"/>
      <c r="Z150" s="51"/>
      <c r="AA150" s="52"/>
      <c r="AB150" s="53" t="n">
        <v>38513.7506944445</v>
      </c>
    </row>
    <row r="151" customFormat="false" ht="12.75" hidden="false" customHeight="false" outlineLevel="0" collapsed="false">
      <c r="A151" s="31" t="n">
        <f aca="false">K151</f>
        <v>0</v>
      </c>
      <c r="B151" s="32"/>
      <c r="C151" s="65" t="s">
        <v>441</v>
      </c>
      <c r="D151" s="66" t="s">
        <v>442</v>
      </c>
      <c r="E151" s="66" t="s">
        <v>443</v>
      </c>
      <c r="F151" s="46" t="s">
        <v>80</v>
      </c>
      <c r="G151" s="23" t="s">
        <v>67</v>
      </c>
      <c r="H151" s="23"/>
      <c r="I151" s="47" t="s">
        <v>444</v>
      </c>
      <c r="J151" s="61"/>
      <c r="K151" s="62"/>
      <c r="L151" s="56" t="n">
        <v>38513.7083333333</v>
      </c>
      <c r="M151" s="67" t="s">
        <v>445</v>
      </c>
      <c r="N151" s="68"/>
      <c r="O151" s="68"/>
      <c r="P151" s="68"/>
      <c r="Q151" s="51"/>
      <c r="R151" s="51"/>
      <c r="S151" s="51"/>
      <c r="T151" s="51"/>
      <c r="U151" s="51"/>
      <c r="V151" s="51"/>
      <c r="W151" s="52"/>
      <c r="X151" s="51"/>
      <c r="Y151" s="51"/>
      <c r="Z151" s="51"/>
      <c r="AA151" s="52"/>
      <c r="AB151" s="53"/>
    </row>
    <row r="152" customFormat="false" ht="12.75" hidden="false" customHeight="false" outlineLevel="0" collapsed="false">
      <c r="A152" s="31" t="n">
        <f aca="false">K152</f>
        <v>0</v>
      </c>
      <c r="B152" s="32"/>
      <c r="C152" s="65" t="s">
        <v>441</v>
      </c>
      <c r="D152" s="66" t="s">
        <v>428</v>
      </c>
      <c r="E152" s="66" t="s">
        <v>446</v>
      </c>
      <c r="F152" s="46" t="s">
        <v>114</v>
      </c>
      <c r="G152" s="23" t="s">
        <v>67</v>
      </c>
      <c r="H152" s="23"/>
      <c r="I152" s="47" t="n">
        <v>125</v>
      </c>
      <c r="J152" s="61"/>
      <c r="K152" s="62"/>
      <c r="L152" s="56" t="n">
        <v>38513.7083333333</v>
      </c>
      <c r="M152" s="67" t="s">
        <v>445</v>
      </c>
      <c r="N152" s="68"/>
      <c r="O152" s="68"/>
      <c r="P152" s="68"/>
      <c r="Q152" s="51"/>
      <c r="R152" s="51"/>
      <c r="S152" s="51"/>
      <c r="T152" s="51"/>
      <c r="U152" s="51"/>
      <c r="V152" s="51"/>
      <c r="W152" s="52"/>
      <c r="X152" s="51"/>
      <c r="Y152" s="51"/>
      <c r="Z152" s="51"/>
      <c r="AA152" s="52"/>
      <c r="AB152" s="53"/>
    </row>
    <row r="153" customFormat="false" ht="12.75" hidden="false" customHeight="false" outlineLevel="0" collapsed="false">
      <c r="A153" s="31" t="n">
        <f aca="false">K153</f>
        <v>0</v>
      </c>
      <c r="B153" s="32"/>
      <c r="C153" s="65" t="s">
        <v>441</v>
      </c>
      <c r="D153" s="66" t="s">
        <v>181</v>
      </c>
      <c r="E153" s="66" t="s">
        <v>447</v>
      </c>
      <c r="F153" s="46" t="s">
        <v>114</v>
      </c>
      <c r="G153" s="23" t="s">
        <v>448</v>
      </c>
      <c r="H153" s="23"/>
      <c r="I153" s="47" t="n">
        <v>126</v>
      </c>
      <c r="J153" s="61"/>
      <c r="K153" s="62"/>
      <c r="L153" s="56" t="n">
        <v>38513.7083333333</v>
      </c>
      <c r="M153" s="67" t="s">
        <v>445</v>
      </c>
      <c r="N153" s="68"/>
      <c r="O153" s="68"/>
      <c r="P153" s="68"/>
      <c r="Q153" s="51"/>
      <c r="R153" s="51"/>
      <c r="S153" s="51"/>
      <c r="T153" s="51"/>
      <c r="U153" s="51"/>
      <c r="V153" s="51"/>
      <c r="W153" s="52"/>
      <c r="X153" s="51"/>
      <c r="Y153" s="51"/>
      <c r="Z153" s="51"/>
      <c r="AA153" s="52"/>
      <c r="AB153" s="53"/>
    </row>
    <row r="154" customFormat="false" ht="13.5" hidden="false" customHeight="false" outlineLevel="0" collapsed="false">
      <c r="A154" s="31" t="n">
        <f aca="false">K154</f>
        <v>0</v>
      </c>
      <c r="B154" s="32"/>
      <c r="C154" s="69" t="s">
        <v>441</v>
      </c>
      <c r="D154" s="70" t="s">
        <v>213</v>
      </c>
      <c r="E154" s="70" t="s">
        <v>443</v>
      </c>
      <c r="F154" s="71" t="s">
        <v>62</v>
      </c>
      <c r="G154" s="72" t="s">
        <v>67</v>
      </c>
      <c r="H154" s="72"/>
      <c r="I154" s="73" t="s">
        <v>449</v>
      </c>
      <c r="J154" s="74"/>
      <c r="K154" s="75"/>
      <c r="L154" s="76" t="n">
        <v>38513.7083333333</v>
      </c>
      <c r="M154" s="77" t="s">
        <v>445</v>
      </c>
      <c r="N154" s="78"/>
      <c r="O154" s="78"/>
      <c r="P154" s="78"/>
      <c r="Q154" s="79"/>
      <c r="R154" s="79"/>
      <c r="S154" s="79"/>
      <c r="T154" s="79"/>
      <c r="U154" s="79"/>
      <c r="V154" s="79"/>
      <c r="W154" s="80"/>
      <c r="X154" s="79"/>
      <c r="Y154" s="79"/>
      <c r="Z154" s="79"/>
      <c r="AA154" s="80"/>
      <c r="AB154" s="81"/>
    </row>
    <row r="155" customFormat="false" ht="13.5" hidden="false" customHeight="false" outlineLevel="0" collapsed="false"/>
    <row r="156" customFormat="false" ht="13.5" hidden="false" customHeight="false" outlineLevel="0" collapsed="false">
      <c r="G156" s="82" t="s">
        <v>450</v>
      </c>
      <c r="H156" s="82"/>
      <c r="I156" s="82"/>
      <c r="J156" s="82"/>
    </row>
    <row r="157" customFormat="false" ht="12.75" hidden="false" customHeight="false" outlineLevel="0" collapsed="false">
      <c r="G157" s="83" t="s">
        <v>451</v>
      </c>
      <c r="H157" s="83"/>
      <c r="I157" s="84" t="n">
        <v>148</v>
      </c>
      <c r="J157" s="84"/>
    </row>
    <row r="158" customFormat="false" ht="12.75" hidden="false" customHeight="true" outlineLevel="0" collapsed="false">
      <c r="G158" s="85" t="s">
        <v>452</v>
      </c>
      <c r="H158" s="86" t="s">
        <v>453</v>
      </c>
      <c r="I158" s="87" t="n">
        <v>22</v>
      </c>
      <c r="J158" s="87"/>
    </row>
    <row r="159" customFormat="false" ht="12.75" hidden="false" customHeight="false" outlineLevel="0" collapsed="false">
      <c r="G159" s="85"/>
      <c r="H159" s="86" t="s">
        <v>454</v>
      </c>
      <c r="I159" s="87" t="n">
        <v>126</v>
      </c>
      <c r="J159" s="87"/>
    </row>
    <row r="160" customFormat="false" ht="12.75" hidden="false" customHeight="false" outlineLevel="0" collapsed="false">
      <c r="G160" s="85"/>
      <c r="H160" s="86" t="s">
        <v>455</v>
      </c>
      <c r="I160" s="87" t="n">
        <v>12</v>
      </c>
      <c r="J160" s="87"/>
    </row>
    <row r="161" customFormat="false" ht="12.75" hidden="false" customHeight="false" outlineLevel="0" collapsed="false">
      <c r="G161" s="88" t="s">
        <v>456</v>
      </c>
      <c r="H161" s="88"/>
      <c r="I161" s="87" t="s">
        <v>457</v>
      </c>
      <c r="J161" s="87"/>
    </row>
    <row r="162" customFormat="false" ht="12.75" hidden="false" customHeight="false" outlineLevel="0" collapsed="false">
      <c r="G162" s="88" t="s">
        <v>458</v>
      </c>
      <c r="H162" s="88"/>
      <c r="I162" s="87" t="s">
        <v>459</v>
      </c>
      <c r="J162" s="87"/>
    </row>
    <row r="163" customFormat="false" ht="12.75" hidden="false" customHeight="false" outlineLevel="0" collapsed="false">
      <c r="G163" s="89" t="s">
        <v>460</v>
      </c>
      <c r="H163" s="89"/>
      <c r="I163" s="87" t="s">
        <v>461</v>
      </c>
      <c r="J163" s="87"/>
    </row>
    <row r="164" customFormat="false" ht="12.75" hidden="false" customHeight="false" outlineLevel="0" collapsed="false">
      <c r="G164" s="89" t="s">
        <v>462</v>
      </c>
      <c r="H164" s="89"/>
      <c r="I164" s="87" t="s">
        <v>463</v>
      </c>
      <c r="J164" s="87"/>
    </row>
    <row r="165" customFormat="false" ht="12.75" hidden="false" customHeight="false" outlineLevel="0" collapsed="false">
      <c r="G165" s="89" t="s">
        <v>464</v>
      </c>
      <c r="H165" s="89"/>
      <c r="I165" s="90" t="s">
        <v>465</v>
      </c>
      <c r="J165" s="90"/>
    </row>
    <row r="166" customFormat="false" ht="13.5" hidden="false" customHeight="false" outlineLevel="0" collapsed="false">
      <c r="G166" s="91" t="s">
        <v>466</v>
      </c>
      <c r="H166" s="91"/>
      <c r="I166" s="92" t="s">
        <v>467</v>
      </c>
      <c r="J166" s="92"/>
    </row>
  </sheetData>
  <mergeCells count="30">
    <mergeCell ref="C1:AA1"/>
    <mergeCell ref="C2:AA2"/>
    <mergeCell ref="C3:C6"/>
    <mergeCell ref="D3:E6"/>
    <mergeCell ref="F3:F6"/>
    <mergeCell ref="G3:G6"/>
    <mergeCell ref="H3:H6"/>
    <mergeCell ref="I3:I6"/>
    <mergeCell ref="J3:K5"/>
    <mergeCell ref="L3:AA3"/>
    <mergeCell ref="AB3:AB6"/>
    <mergeCell ref="G156:J156"/>
    <mergeCell ref="G157:H157"/>
    <mergeCell ref="I157:J157"/>
    <mergeCell ref="G158:G160"/>
    <mergeCell ref="I158:J158"/>
    <mergeCell ref="I159:J159"/>
    <mergeCell ref="I160:J160"/>
    <mergeCell ref="G161:H161"/>
    <mergeCell ref="I161:J161"/>
    <mergeCell ref="G162:H162"/>
    <mergeCell ref="I162:J162"/>
    <mergeCell ref="G163:H163"/>
    <mergeCell ref="I163:J163"/>
    <mergeCell ref="G164:H164"/>
    <mergeCell ref="I164:J164"/>
    <mergeCell ref="G165:H165"/>
    <mergeCell ref="I165:J165"/>
    <mergeCell ref="G166:H166"/>
    <mergeCell ref="I166:J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2" width="2.42"/>
    <col collapsed="false" customWidth="true" hidden="false" outlineLevel="0" max="3" min="3" style="3" width="4.99"/>
    <col collapsed="false" customWidth="true" hidden="false" outlineLevel="0" max="4" min="4" style="4" width="11.13"/>
    <col collapsed="false" customWidth="true" hidden="false" outlineLevel="0" max="5" min="5" style="4" width="13.56"/>
    <col collapsed="false" customWidth="true" hidden="false" outlineLevel="0" max="6" min="6" style="4" width="5.28"/>
    <col collapsed="false" customWidth="true" hidden="false" outlineLevel="0" max="8" min="7" style="4" width="15.7"/>
    <col collapsed="false" customWidth="true" hidden="false" outlineLevel="0" max="9" min="9" style="5" width="5.13"/>
    <col collapsed="false" customWidth="true" hidden="false" outlineLevel="0" max="10" min="10" style="3" width="6.7"/>
    <col collapsed="false" customWidth="true" hidden="false" outlineLevel="0" max="11" min="11" style="6" width="7.42"/>
    <col collapsed="false" customWidth="true" hidden="false" outlineLevel="0" max="27" min="12" style="3" width="7.7"/>
    <col collapsed="false" customWidth="false" hidden="false" outlineLevel="0" max="257" min="28" style="1" width="9.14"/>
  </cols>
  <sheetData>
    <row r="1" customFormat="false" ht="18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8.75" hidden="false" customHeight="false" outlineLevel="0" collapsed="false">
      <c r="C2" s="7" t="s">
        <v>46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C3" s="8" t="s">
        <v>2</v>
      </c>
      <c r="D3" s="9" t="s">
        <v>3</v>
      </c>
      <c r="E3" s="9"/>
      <c r="F3" s="10" t="s">
        <v>4</v>
      </c>
      <c r="G3" s="9" t="s">
        <v>5</v>
      </c>
      <c r="H3" s="9" t="s">
        <v>6</v>
      </c>
      <c r="I3" s="11" t="s">
        <v>7</v>
      </c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93" t="s">
        <v>10</v>
      </c>
    </row>
    <row r="4" customFormat="false" ht="12.75" hidden="false" customHeight="true" outlineLevel="0" collapsed="false">
      <c r="C4" s="8"/>
      <c r="D4" s="9"/>
      <c r="E4" s="9"/>
      <c r="F4" s="10"/>
      <c r="G4" s="10"/>
      <c r="H4" s="10"/>
      <c r="I4" s="11"/>
      <c r="J4" s="12"/>
      <c r="K4" s="12"/>
      <c r="L4" s="15" t="s">
        <v>11</v>
      </c>
      <c r="M4" s="16" t="n">
        <v>1</v>
      </c>
      <c r="N4" s="16" t="n">
        <v>2</v>
      </c>
      <c r="O4" s="16" t="n">
        <v>3</v>
      </c>
      <c r="P4" s="16" t="n">
        <v>4</v>
      </c>
      <c r="Q4" s="16" t="n">
        <v>5</v>
      </c>
      <c r="R4" s="16" t="n">
        <v>6</v>
      </c>
      <c r="S4" s="16" t="n">
        <v>7</v>
      </c>
      <c r="T4" s="16" t="n">
        <v>8</v>
      </c>
      <c r="U4" s="16" t="n">
        <v>9</v>
      </c>
      <c r="V4" s="16" t="n">
        <v>10</v>
      </c>
      <c r="W4" s="17" t="n">
        <v>11</v>
      </c>
      <c r="X4" s="17" t="n">
        <v>12</v>
      </c>
      <c r="Y4" s="17" t="n">
        <v>13</v>
      </c>
      <c r="Z4" s="17" t="n">
        <v>14</v>
      </c>
      <c r="AA4" s="18" t="s">
        <v>12</v>
      </c>
      <c r="AB4" s="93"/>
    </row>
    <row r="5" s="19" customFormat="true" ht="13.5" hidden="false" customHeight="false" outlineLevel="0" collapsed="false">
      <c r="B5" s="20"/>
      <c r="C5" s="8"/>
      <c r="D5" s="9"/>
      <c r="E5" s="9"/>
      <c r="F5" s="10"/>
      <c r="G5" s="10"/>
      <c r="H5" s="10"/>
      <c r="I5" s="11"/>
      <c r="J5" s="12"/>
      <c r="K5" s="12"/>
      <c r="L5" s="21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2" t="s">
        <v>18</v>
      </c>
      <c r="R5" s="22" t="s">
        <v>19</v>
      </c>
      <c r="S5" s="22" t="s">
        <v>20</v>
      </c>
      <c r="T5" s="22" t="s">
        <v>21</v>
      </c>
      <c r="U5" s="22" t="s">
        <v>22</v>
      </c>
      <c r="V5" s="22" t="s">
        <v>23</v>
      </c>
      <c r="W5" s="23" t="s">
        <v>24</v>
      </c>
      <c r="X5" s="23" t="s">
        <v>25</v>
      </c>
      <c r="Y5" s="23" t="s">
        <v>26</v>
      </c>
      <c r="Z5" s="23" t="s">
        <v>27</v>
      </c>
      <c r="AA5" s="24" t="s">
        <v>13</v>
      </c>
      <c r="AB5" s="93"/>
    </row>
    <row r="6" s="19" customFormat="true" ht="13.5" hidden="false" customHeight="false" outlineLevel="0" collapsed="false">
      <c r="B6" s="20"/>
      <c r="C6" s="8"/>
      <c r="D6" s="9"/>
      <c r="E6" s="9"/>
      <c r="F6" s="10"/>
      <c r="G6" s="10"/>
      <c r="H6" s="10"/>
      <c r="I6" s="11"/>
      <c r="J6" s="94" t="s">
        <v>28</v>
      </c>
      <c r="K6" s="95" t="s">
        <v>29</v>
      </c>
      <c r="L6" s="96" t="s">
        <v>30</v>
      </c>
      <c r="M6" s="97" t="s">
        <v>31</v>
      </c>
      <c r="N6" s="97" t="s">
        <v>32</v>
      </c>
      <c r="O6" s="97" t="s">
        <v>33</v>
      </c>
      <c r="P6" s="97" t="s">
        <v>34</v>
      </c>
      <c r="Q6" s="97" t="s">
        <v>35</v>
      </c>
      <c r="R6" s="97" t="s">
        <v>36</v>
      </c>
      <c r="S6" s="97" t="s">
        <v>37</v>
      </c>
      <c r="T6" s="97" t="s">
        <v>33</v>
      </c>
      <c r="U6" s="97" t="s">
        <v>38</v>
      </c>
      <c r="V6" s="97" t="s">
        <v>39</v>
      </c>
      <c r="W6" s="72" t="s">
        <v>40</v>
      </c>
      <c r="X6" s="72" t="s">
        <v>32</v>
      </c>
      <c r="Y6" s="72" t="s">
        <v>41</v>
      </c>
      <c r="Z6" s="72" t="s">
        <v>42</v>
      </c>
      <c r="AA6" s="98" t="s">
        <v>30</v>
      </c>
      <c r="AB6" s="93"/>
    </row>
    <row r="7" customFormat="false" ht="12.75" hidden="false" customHeight="false" outlineLevel="0" collapsed="false">
      <c r="A7" s="31" t="n">
        <f aca="false">K7</f>
        <v>1.12430555555556</v>
      </c>
      <c r="B7" s="32"/>
      <c r="C7" s="99" t="n">
        <v>1</v>
      </c>
      <c r="D7" s="100" t="s">
        <v>127</v>
      </c>
      <c r="E7" s="100" t="s">
        <v>128</v>
      </c>
      <c r="F7" s="101" t="s">
        <v>100</v>
      </c>
      <c r="G7" s="102" t="s">
        <v>129</v>
      </c>
      <c r="H7" s="102"/>
      <c r="I7" s="103" t="s">
        <v>130</v>
      </c>
      <c r="J7" s="38" t="n">
        <v>100</v>
      </c>
      <c r="K7" s="39" t="n">
        <f aca="false">AB7-L7</f>
        <v>1.12430555555556</v>
      </c>
      <c r="L7" s="41" t="n">
        <v>38513.7083333333</v>
      </c>
      <c r="M7" s="41" t="n">
        <v>0.774305555555556</v>
      </c>
      <c r="N7" s="41" t="n">
        <v>0.825694444444444</v>
      </c>
      <c r="O7" s="41" t="n">
        <v>0.875</v>
      </c>
      <c r="P7" s="41" t="n">
        <v>0.943055555555556</v>
      </c>
      <c r="Q7" s="41" t="n">
        <v>0.04375</v>
      </c>
      <c r="R7" s="41" t="n">
        <v>0.15625</v>
      </c>
      <c r="S7" s="41" t="n">
        <v>0.202777777777778</v>
      </c>
      <c r="T7" s="41" t="n">
        <v>0.338888888888889</v>
      </c>
      <c r="U7" s="41" t="n">
        <v>0.421527777777778</v>
      </c>
      <c r="V7" s="41" t="n">
        <v>0.460416666666667</v>
      </c>
      <c r="W7" s="42" t="n">
        <v>0.556944444444445</v>
      </c>
      <c r="X7" s="41" t="n">
        <v>0.622916666666667</v>
      </c>
      <c r="Y7" s="41" t="n">
        <v>0.74375</v>
      </c>
      <c r="Z7" s="41" t="n">
        <v>0.804166666666667</v>
      </c>
      <c r="AA7" s="42" t="n">
        <v>0.832638888888889</v>
      </c>
      <c r="AB7" s="43" t="n">
        <v>38514.8326388889</v>
      </c>
    </row>
    <row r="8" customFormat="false" ht="12.75" hidden="false" customHeight="false" outlineLevel="0" collapsed="false">
      <c r="A8" s="31" t="n">
        <f aca="false">K8</f>
        <v>1.18194444444444</v>
      </c>
      <c r="B8" s="32"/>
      <c r="C8" s="44" t="n">
        <v>2</v>
      </c>
      <c r="D8" s="45" t="s">
        <v>143</v>
      </c>
      <c r="E8" s="45" t="s">
        <v>144</v>
      </c>
      <c r="F8" s="46" t="n">
        <v>1982</v>
      </c>
      <c r="G8" s="23" t="s">
        <v>63</v>
      </c>
      <c r="H8" s="23" t="s">
        <v>104</v>
      </c>
      <c r="I8" s="47" t="n">
        <v>1</v>
      </c>
      <c r="J8" s="48" t="n">
        <v>100</v>
      </c>
      <c r="K8" s="55" t="n">
        <f aca="false">AB8-L8</f>
        <v>1.18194444444444</v>
      </c>
      <c r="L8" s="104" t="n">
        <v>38513.7083333333</v>
      </c>
      <c r="M8" s="51" t="n">
        <v>0.777083333333333</v>
      </c>
      <c r="N8" s="51" t="n">
        <v>0.822222222222222</v>
      </c>
      <c r="O8" s="51" t="n">
        <v>0.875694444444444</v>
      </c>
      <c r="P8" s="51" t="n">
        <v>0.942361111111111</v>
      </c>
      <c r="Q8" s="51" t="n">
        <v>0.0645833333333333</v>
      </c>
      <c r="R8" s="51" t="n">
        <v>0.159027777777778</v>
      </c>
      <c r="S8" s="51" t="n">
        <v>0.204861111111111</v>
      </c>
      <c r="T8" s="51" t="n">
        <v>0.309027777777778</v>
      </c>
      <c r="U8" s="51" t="n">
        <v>0.407638888888889</v>
      </c>
      <c r="V8" s="51" t="n">
        <v>0.456944444444444</v>
      </c>
      <c r="W8" s="52" t="n">
        <v>0.597222222222222</v>
      </c>
      <c r="X8" s="51" t="n">
        <v>0.675</v>
      </c>
      <c r="Y8" s="51" t="n">
        <v>0.782638888888889</v>
      </c>
      <c r="Z8" s="51" t="n">
        <v>0.847222222222222</v>
      </c>
      <c r="AA8" s="52" t="n">
        <v>0.890277777777778</v>
      </c>
      <c r="AB8" s="53" t="n">
        <v>38514.8902777778</v>
      </c>
    </row>
    <row r="9" customFormat="false" ht="12.75" hidden="false" customHeight="false" outlineLevel="0" collapsed="false">
      <c r="A9" s="31" t="n">
        <f aca="false">K9</f>
        <v>1.21944444444444</v>
      </c>
      <c r="B9" s="32"/>
      <c r="C9" s="44" t="n">
        <v>3</v>
      </c>
      <c r="D9" s="45" t="s">
        <v>153</v>
      </c>
      <c r="E9" s="45" t="s">
        <v>154</v>
      </c>
      <c r="F9" s="46" t="s">
        <v>107</v>
      </c>
      <c r="G9" s="23" t="s">
        <v>63</v>
      </c>
      <c r="H9" s="23"/>
      <c r="I9" s="47" t="s">
        <v>155</v>
      </c>
      <c r="J9" s="48" t="n">
        <v>100</v>
      </c>
      <c r="K9" s="55" t="n">
        <f aca="false">AB9-L9</f>
        <v>1.21944444444444</v>
      </c>
      <c r="L9" s="104" t="n">
        <v>38513.7083333333</v>
      </c>
      <c r="M9" s="51" t="n">
        <v>0.765972222222222</v>
      </c>
      <c r="N9" s="51" t="n">
        <v>0.826388888888889</v>
      </c>
      <c r="O9" s="51" t="n">
        <v>0.871527777777778</v>
      </c>
      <c r="P9" s="51" t="n">
        <v>0.936111111111111</v>
      </c>
      <c r="Q9" s="51" t="n">
        <v>0.04375</v>
      </c>
      <c r="R9" s="51" t="n">
        <v>0.159027777777778</v>
      </c>
      <c r="S9" s="51" t="n">
        <v>0.202777777777778</v>
      </c>
      <c r="T9" s="51" t="n">
        <v>0.326388888888889</v>
      </c>
      <c r="U9" s="51" t="n">
        <v>0.420833333333333</v>
      </c>
      <c r="V9" s="51" t="n">
        <v>0.472222222222222</v>
      </c>
      <c r="W9" s="52" t="n">
        <v>0.598611111111111</v>
      </c>
      <c r="X9" s="51" t="n">
        <v>0.674305555555556</v>
      </c>
      <c r="Y9" s="51" t="n">
        <v>0.791666666666667</v>
      </c>
      <c r="Z9" s="51" t="n">
        <v>0.875</v>
      </c>
      <c r="AA9" s="52" t="n">
        <v>0.927777777777778</v>
      </c>
      <c r="AB9" s="53" t="n">
        <v>38514.9277777778</v>
      </c>
    </row>
    <row r="10" customFormat="false" ht="12.75" hidden="false" customHeight="false" outlineLevel="0" collapsed="false">
      <c r="A10" s="31" t="n">
        <f aca="false">K10</f>
        <v>1.17569444444444</v>
      </c>
      <c r="B10" s="32"/>
      <c r="C10" s="44" t="n">
        <v>4</v>
      </c>
      <c r="D10" s="60" t="s">
        <v>181</v>
      </c>
      <c r="E10" s="60" t="s">
        <v>182</v>
      </c>
      <c r="F10" s="46" t="s">
        <v>183</v>
      </c>
      <c r="G10" s="23" t="s">
        <v>67</v>
      </c>
      <c r="H10" s="23"/>
      <c r="I10" s="47" t="s">
        <v>184</v>
      </c>
      <c r="J10" s="61" t="n">
        <v>82</v>
      </c>
      <c r="K10" s="62" t="n">
        <f aca="false">AB10-L10</f>
        <v>1.17569444444444</v>
      </c>
      <c r="L10" s="104" t="n">
        <v>38513.7083333333</v>
      </c>
      <c r="M10" s="51" t="n">
        <v>0.776388888888889</v>
      </c>
      <c r="N10" s="51" t="n">
        <v>0.840972222222222</v>
      </c>
      <c r="O10" s="51" t="n">
        <v>0.890972222222222</v>
      </c>
      <c r="P10" s="51" t="n">
        <v>0.968055555555556</v>
      </c>
      <c r="Q10" s="51" t="n">
        <v>0.118055555555556</v>
      </c>
      <c r="R10" s="51" t="n">
        <v>0.243055555555556</v>
      </c>
      <c r="S10" s="51" t="n">
        <v>0.3</v>
      </c>
      <c r="T10" s="51" t="n">
        <v>0.447916666666667</v>
      </c>
      <c r="U10" s="51" t="n">
        <v>0.572916666666667</v>
      </c>
      <c r="V10" s="51" t="n">
        <v>0.658333333333333</v>
      </c>
      <c r="W10" s="52" t="n">
        <v>0.784722222222222</v>
      </c>
      <c r="X10" s="51" t="n">
        <v>0.884027777777778</v>
      </c>
      <c r="Y10" s="51"/>
      <c r="Z10" s="51"/>
      <c r="AA10" s="52"/>
      <c r="AB10" s="53" t="n">
        <v>38514.8840277778</v>
      </c>
    </row>
    <row r="11" customFormat="false" ht="12.75" hidden="false" customHeight="false" outlineLevel="0" collapsed="false">
      <c r="A11" s="31" t="n">
        <f aca="false">K11</f>
        <v>1.11319444444444</v>
      </c>
      <c r="B11" s="32"/>
      <c r="C11" s="44" t="n">
        <v>5</v>
      </c>
      <c r="D11" s="60" t="s">
        <v>223</v>
      </c>
      <c r="E11" s="60" t="s">
        <v>224</v>
      </c>
      <c r="F11" s="46" t="s">
        <v>114</v>
      </c>
      <c r="G11" s="23" t="s">
        <v>63</v>
      </c>
      <c r="H11" s="23" t="s">
        <v>172</v>
      </c>
      <c r="I11" s="47" t="n">
        <v>109</v>
      </c>
      <c r="J11" s="61" t="n">
        <v>63</v>
      </c>
      <c r="K11" s="62" t="n">
        <f aca="false">AB11-L11</f>
        <v>1.11319444444444</v>
      </c>
      <c r="L11" s="104" t="n">
        <v>38513.7083333333</v>
      </c>
      <c r="M11" s="51" t="n">
        <v>0.780555555555556</v>
      </c>
      <c r="N11" s="51" t="n">
        <v>0.839583333333333</v>
      </c>
      <c r="O11" s="51" t="n">
        <v>0.899305555555556</v>
      </c>
      <c r="P11" s="51" t="n">
        <v>0.963194444444445</v>
      </c>
      <c r="Q11" s="51" t="n">
        <v>0.130555555555556</v>
      </c>
      <c r="R11" s="51" t="n">
        <v>0.263888888888889</v>
      </c>
      <c r="S11" s="51" t="n">
        <v>0.317361111111111</v>
      </c>
      <c r="T11" s="51" t="n">
        <v>0.504861111111111</v>
      </c>
      <c r="U11" s="51" t="n">
        <v>0.713194444444445</v>
      </c>
      <c r="V11" s="51" t="n">
        <v>0.821527777777778</v>
      </c>
      <c r="W11" s="52"/>
      <c r="X11" s="51"/>
      <c r="Y11" s="51"/>
      <c r="Z11" s="51"/>
      <c r="AA11" s="52"/>
      <c r="AB11" s="53" t="n">
        <v>38514.8215277778</v>
      </c>
    </row>
    <row r="12" customFormat="false" ht="12.75" hidden="false" customHeight="false" outlineLevel="0" collapsed="false">
      <c r="A12" s="31" t="n">
        <f aca="false">K12</f>
        <v>0.565972222222222</v>
      </c>
      <c r="B12" s="32"/>
      <c r="C12" s="44" t="n">
        <v>6</v>
      </c>
      <c r="D12" s="60" t="s">
        <v>260</v>
      </c>
      <c r="E12" s="60" t="s">
        <v>261</v>
      </c>
      <c r="F12" s="46" t="s">
        <v>114</v>
      </c>
      <c r="G12" s="23" t="s">
        <v>262</v>
      </c>
      <c r="H12" s="23" t="s">
        <v>201</v>
      </c>
      <c r="I12" s="47" t="s">
        <v>263</v>
      </c>
      <c r="J12" s="61" t="n">
        <v>45</v>
      </c>
      <c r="K12" s="62" t="n">
        <f aca="false">AB12-L12</f>
        <v>0.565972222222222</v>
      </c>
      <c r="L12" s="104" t="n">
        <v>38513.7083333333</v>
      </c>
      <c r="M12" s="51" t="n">
        <v>0.770138888888889</v>
      </c>
      <c r="N12" s="51" t="n">
        <v>0.854861111111111</v>
      </c>
      <c r="O12" s="51" t="n">
        <v>0.904861111111111</v>
      </c>
      <c r="P12" s="51" t="n">
        <v>0.996527777777778</v>
      </c>
      <c r="Q12" s="51" t="n">
        <v>0.10625</v>
      </c>
      <c r="R12" s="51" t="n">
        <v>0.215277777777778</v>
      </c>
      <c r="S12" s="51" t="n">
        <v>0.274305555555556</v>
      </c>
      <c r="T12" s="51"/>
      <c r="U12" s="51"/>
      <c r="V12" s="51"/>
      <c r="W12" s="52"/>
      <c r="X12" s="51"/>
      <c r="Y12" s="51"/>
      <c r="Z12" s="51"/>
      <c r="AA12" s="52"/>
      <c r="AB12" s="53" t="n">
        <v>38514.2743055556</v>
      </c>
    </row>
    <row r="13" customFormat="false" ht="12.75" hidden="false" customHeight="false" outlineLevel="0" collapsed="false">
      <c r="A13" s="31" t="n">
        <f aca="false">K13</f>
        <v>0.615972222222222</v>
      </c>
      <c r="B13" s="32"/>
      <c r="C13" s="44" t="n">
        <v>7</v>
      </c>
      <c r="D13" s="60" t="s">
        <v>272</v>
      </c>
      <c r="E13" s="60" t="s">
        <v>273</v>
      </c>
      <c r="F13" s="46" t="s">
        <v>100</v>
      </c>
      <c r="G13" s="23" t="s">
        <v>142</v>
      </c>
      <c r="H13" s="23" t="s">
        <v>47</v>
      </c>
      <c r="I13" s="47" t="n">
        <v>12</v>
      </c>
      <c r="J13" s="61" t="n">
        <v>45</v>
      </c>
      <c r="K13" s="62" t="n">
        <f aca="false">AB13-L13</f>
        <v>0.615972222222222</v>
      </c>
      <c r="L13" s="104" t="n">
        <v>38513.7083333333</v>
      </c>
      <c r="M13" s="51" t="n">
        <v>0.773611111111111</v>
      </c>
      <c r="N13" s="51" t="n">
        <v>0.829166666666667</v>
      </c>
      <c r="O13" s="51" t="n">
        <v>0.8875</v>
      </c>
      <c r="P13" s="51" t="n">
        <v>0.968055555555556</v>
      </c>
      <c r="Q13" s="51" t="n">
        <v>0.118055555555556</v>
      </c>
      <c r="R13" s="51" t="n">
        <v>0.239583333333333</v>
      </c>
      <c r="S13" s="51" t="n">
        <v>0.324305555555556</v>
      </c>
      <c r="T13" s="51"/>
      <c r="U13" s="51"/>
      <c r="V13" s="51"/>
      <c r="W13" s="52"/>
      <c r="X13" s="51"/>
      <c r="Y13" s="51"/>
      <c r="Z13" s="51"/>
      <c r="AA13" s="52"/>
      <c r="AB13" s="53" t="n">
        <v>38514.3243055556</v>
      </c>
    </row>
    <row r="14" customFormat="false" ht="12.75" hidden="false" customHeight="false" outlineLevel="0" collapsed="false">
      <c r="A14" s="31" t="n">
        <f aca="false">K14</f>
        <v>0.40625</v>
      </c>
      <c r="B14" s="32"/>
      <c r="C14" s="44" t="n">
        <v>8</v>
      </c>
      <c r="D14" s="60" t="s">
        <v>296</v>
      </c>
      <c r="E14" s="60" t="s">
        <v>297</v>
      </c>
      <c r="F14" s="46" t="s">
        <v>114</v>
      </c>
      <c r="G14" s="23" t="s">
        <v>13</v>
      </c>
      <c r="H14" s="23"/>
      <c r="I14" s="47" t="s">
        <v>298</v>
      </c>
      <c r="J14" s="61" t="n">
        <v>32</v>
      </c>
      <c r="K14" s="62" t="n">
        <f aca="false">AB14-L14</f>
        <v>0.40625</v>
      </c>
      <c r="L14" s="104" t="n">
        <v>38513.7083333333</v>
      </c>
      <c r="M14" s="51" t="n">
        <v>0.775694444444445</v>
      </c>
      <c r="N14" s="51" t="n">
        <v>0.840972222222222</v>
      </c>
      <c r="O14" s="51" t="n">
        <v>0.913194444444445</v>
      </c>
      <c r="P14" s="51" t="n">
        <v>0.996527777777778</v>
      </c>
      <c r="Q14" s="51" t="n">
        <v>0.114583333333333</v>
      </c>
      <c r="R14" s="51"/>
      <c r="S14" s="51"/>
      <c r="T14" s="51"/>
      <c r="U14" s="51"/>
      <c r="V14" s="51"/>
      <c r="W14" s="52"/>
      <c r="X14" s="51"/>
      <c r="Y14" s="51"/>
      <c r="Z14" s="51"/>
      <c r="AA14" s="52"/>
      <c r="AB14" s="53" t="n">
        <v>38514.1145833333</v>
      </c>
    </row>
    <row r="15" customFormat="false" ht="12.75" hidden="false" customHeight="false" outlineLevel="0" collapsed="false">
      <c r="A15" s="31" t="n">
        <f aca="false">K15</f>
        <v>0.504861111099537</v>
      </c>
      <c r="B15" s="32"/>
      <c r="C15" s="44" t="n">
        <v>9</v>
      </c>
      <c r="D15" s="60" t="s">
        <v>319</v>
      </c>
      <c r="E15" s="60" t="s">
        <v>320</v>
      </c>
      <c r="F15" s="46" t="s">
        <v>56</v>
      </c>
      <c r="G15" s="23" t="s">
        <v>13</v>
      </c>
      <c r="H15" s="23" t="s">
        <v>321</v>
      </c>
      <c r="I15" s="47" t="n">
        <v>24</v>
      </c>
      <c r="J15" s="61" t="n">
        <v>32</v>
      </c>
      <c r="K15" s="62" t="n">
        <f aca="false">AB15-L15</f>
        <v>0.504861111099537</v>
      </c>
      <c r="L15" s="104" t="n">
        <v>38513.7083333333</v>
      </c>
      <c r="M15" s="51" t="n">
        <v>0.773611111111111</v>
      </c>
      <c r="N15" s="51" t="n">
        <v>0.830555555555556</v>
      </c>
      <c r="O15" s="51" t="n">
        <v>0.895833333333333</v>
      </c>
      <c r="P15" s="51" t="n">
        <v>0.977777777777778</v>
      </c>
      <c r="Q15" s="51" t="n">
        <v>0.213194444444444</v>
      </c>
      <c r="R15" s="51"/>
      <c r="S15" s="51"/>
      <c r="T15" s="51"/>
      <c r="U15" s="51"/>
      <c r="V15" s="51"/>
      <c r="W15" s="52"/>
      <c r="X15" s="51"/>
      <c r="Y15" s="51"/>
      <c r="Z15" s="51"/>
      <c r="AA15" s="52"/>
      <c r="AB15" s="53" t="n">
        <v>38514.2131944444</v>
      </c>
    </row>
    <row r="16" customFormat="false" ht="12.75" hidden="false" customHeight="false" outlineLevel="0" collapsed="false">
      <c r="A16" s="31" t="n">
        <f aca="false">K16</f>
        <v>0.5375</v>
      </c>
      <c r="B16" s="32"/>
      <c r="C16" s="44" t="n">
        <v>10</v>
      </c>
      <c r="D16" s="60" t="s">
        <v>347</v>
      </c>
      <c r="E16" s="60" t="s">
        <v>348</v>
      </c>
      <c r="F16" s="46" t="s">
        <v>294</v>
      </c>
      <c r="G16" s="23" t="s">
        <v>67</v>
      </c>
      <c r="H16" s="23"/>
      <c r="I16" s="47" t="n">
        <v>23</v>
      </c>
      <c r="J16" s="61" t="n">
        <v>32</v>
      </c>
      <c r="K16" s="62" t="n">
        <f aca="false">AB16-L16</f>
        <v>0.5375</v>
      </c>
      <c r="L16" s="104" t="n">
        <v>38513.7083333333</v>
      </c>
      <c r="M16" s="51" t="n">
        <v>0.804166666666667</v>
      </c>
      <c r="N16" s="51" t="n">
        <v>0.9</v>
      </c>
      <c r="O16" s="51" t="n">
        <v>0.979166666666667</v>
      </c>
      <c r="P16" s="51" t="n">
        <v>0.09375</v>
      </c>
      <c r="Q16" s="51" t="n">
        <v>0.245833333333333</v>
      </c>
      <c r="R16" s="51"/>
      <c r="S16" s="51"/>
      <c r="T16" s="51"/>
      <c r="U16" s="51"/>
      <c r="V16" s="51"/>
      <c r="W16" s="52"/>
      <c r="X16" s="51"/>
      <c r="Y16" s="51"/>
      <c r="Z16" s="51"/>
      <c r="AA16" s="52"/>
      <c r="AB16" s="53" t="n">
        <v>38514.2458333333</v>
      </c>
    </row>
    <row r="17" customFormat="false" ht="12.75" hidden="false" customHeight="false" outlineLevel="0" collapsed="false">
      <c r="A17" s="31" t="n">
        <f aca="false">K17</f>
        <v>0.5375</v>
      </c>
      <c r="B17" s="32"/>
      <c r="C17" s="44" t="n">
        <v>10</v>
      </c>
      <c r="D17" s="60" t="s">
        <v>349</v>
      </c>
      <c r="E17" s="60" t="s">
        <v>350</v>
      </c>
      <c r="F17" s="46" t="s">
        <v>107</v>
      </c>
      <c r="G17" s="23" t="s">
        <v>344</v>
      </c>
      <c r="H17" s="23" t="s">
        <v>229</v>
      </c>
      <c r="I17" s="47" t="n">
        <v>42</v>
      </c>
      <c r="J17" s="61" t="n">
        <v>32</v>
      </c>
      <c r="K17" s="62" t="n">
        <f aca="false">AB17-L17</f>
        <v>0.5375</v>
      </c>
      <c r="L17" s="104" t="n">
        <v>38513.7083333333</v>
      </c>
      <c r="M17" s="51" t="n">
        <v>0.804166666666667</v>
      </c>
      <c r="N17" s="51" t="n">
        <v>0.9</v>
      </c>
      <c r="O17" s="51" t="n">
        <v>0.981944444444444</v>
      </c>
      <c r="P17" s="51" t="n">
        <v>0.09375</v>
      </c>
      <c r="Q17" s="51" t="n">
        <v>0.245833333333333</v>
      </c>
      <c r="R17" s="51"/>
      <c r="S17" s="51"/>
      <c r="T17" s="51"/>
      <c r="U17" s="51"/>
      <c r="V17" s="51"/>
      <c r="W17" s="52"/>
      <c r="X17" s="51"/>
      <c r="Y17" s="51"/>
      <c r="Z17" s="51"/>
      <c r="AA17" s="52"/>
      <c r="AB17" s="53" t="n">
        <v>38514.2458333333</v>
      </c>
    </row>
    <row r="18" customFormat="false" ht="12.75" hidden="false" customHeight="false" outlineLevel="0" collapsed="false">
      <c r="A18" s="31" t="n">
        <f aca="false">K18</f>
        <v>0.538194444444444</v>
      </c>
      <c r="B18" s="32"/>
      <c r="C18" s="44" t="n">
        <v>12</v>
      </c>
      <c r="D18" s="60" t="s">
        <v>272</v>
      </c>
      <c r="E18" s="60" t="s">
        <v>355</v>
      </c>
      <c r="F18" s="46" t="s">
        <v>187</v>
      </c>
      <c r="G18" s="23" t="s">
        <v>63</v>
      </c>
      <c r="H18" s="23"/>
      <c r="I18" s="47" t="s">
        <v>356</v>
      </c>
      <c r="J18" s="61" t="n">
        <v>32</v>
      </c>
      <c r="K18" s="62" t="n">
        <f aca="false">AB18-L18</f>
        <v>0.538194444444444</v>
      </c>
      <c r="L18" s="104" t="n">
        <v>38513.7083333333</v>
      </c>
      <c r="M18" s="51" t="n">
        <v>0.818055555555556</v>
      </c>
      <c r="N18" s="51" t="n">
        <v>0.9</v>
      </c>
      <c r="O18" s="51" t="n">
        <v>0.979166666666667</v>
      </c>
      <c r="P18" s="51" t="n">
        <v>0.09375</v>
      </c>
      <c r="Q18" s="51" t="n">
        <v>0.246527777777778</v>
      </c>
      <c r="R18" s="51"/>
      <c r="S18" s="51"/>
      <c r="T18" s="51"/>
      <c r="U18" s="51"/>
      <c r="V18" s="51"/>
      <c r="W18" s="52"/>
      <c r="X18" s="51"/>
      <c r="Y18" s="51"/>
      <c r="Z18" s="51"/>
      <c r="AA18" s="52"/>
      <c r="AB18" s="53" t="n">
        <v>38514.2465277778</v>
      </c>
    </row>
    <row r="19" customFormat="false" ht="12.75" hidden="false" customHeight="false" outlineLevel="0" collapsed="false">
      <c r="A19" s="31" t="n">
        <f aca="false">K19</f>
        <v>0.540277777777778</v>
      </c>
      <c r="B19" s="32"/>
      <c r="C19" s="44" t="n">
        <v>13</v>
      </c>
      <c r="D19" s="60" t="s">
        <v>127</v>
      </c>
      <c r="E19" s="60" t="s">
        <v>362</v>
      </c>
      <c r="F19" s="46" t="s">
        <v>211</v>
      </c>
      <c r="G19" s="23" t="s">
        <v>228</v>
      </c>
      <c r="H19" s="23" t="s">
        <v>229</v>
      </c>
      <c r="I19" s="47" t="n">
        <v>37</v>
      </c>
      <c r="J19" s="61" t="n">
        <v>32</v>
      </c>
      <c r="K19" s="62" t="n">
        <f aca="false">AB19-L19</f>
        <v>0.540277777777778</v>
      </c>
      <c r="L19" s="104" t="n">
        <v>38513.7083333333</v>
      </c>
      <c r="M19" s="51" t="n">
        <v>0.804166666666667</v>
      </c>
      <c r="N19" s="51" t="n">
        <v>0.9</v>
      </c>
      <c r="O19" s="51" t="n">
        <v>0.979166666666667</v>
      </c>
      <c r="P19" s="51" t="n">
        <v>0.09375</v>
      </c>
      <c r="Q19" s="51" t="n">
        <v>0.248611111111111</v>
      </c>
      <c r="R19" s="51"/>
      <c r="S19" s="51"/>
      <c r="T19" s="51"/>
      <c r="U19" s="51"/>
      <c r="V19" s="51"/>
      <c r="W19" s="52"/>
      <c r="X19" s="51"/>
      <c r="Y19" s="51"/>
      <c r="Z19" s="51"/>
      <c r="AA19" s="52"/>
      <c r="AB19" s="53" t="n">
        <v>38514.2486111111</v>
      </c>
    </row>
    <row r="20" customFormat="false" ht="12.75" hidden="false" customHeight="false" outlineLevel="0" collapsed="false">
      <c r="A20" s="31" t="n">
        <f aca="false">K20</f>
        <v>0.545138888888889</v>
      </c>
      <c r="B20" s="32"/>
      <c r="C20" s="44" t="n">
        <v>14</v>
      </c>
      <c r="D20" s="60" t="s">
        <v>372</v>
      </c>
      <c r="E20" s="60" t="s">
        <v>373</v>
      </c>
      <c r="F20" s="46" t="s">
        <v>209</v>
      </c>
      <c r="G20" s="23" t="s">
        <v>374</v>
      </c>
      <c r="H20" s="23" t="s">
        <v>229</v>
      </c>
      <c r="I20" s="47" t="n">
        <v>84</v>
      </c>
      <c r="J20" s="61" t="n">
        <v>32</v>
      </c>
      <c r="K20" s="62" t="n">
        <f aca="false">AB20-L20</f>
        <v>0.545138888888889</v>
      </c>
      <c r="L20" s="104" t="n">
        <v>38513.7083333333</v>
      </c>
      <c r="M20" s="51" t="n">
        <v>0.804166666666667</v>
      </c>
      <c r="N20" s="51" t="n">
        <v>0.9</v>
      </c>
      <c r="O20" s="51" t="n">
        <v>0.981944444444444</v>
      </c>
      <c r="P20" s="51" t="n">
        <v>0.09375</v>
      </c>
      <c r="Q20" s="51" t="n">
        <v>0.253472222222222</v>
      </c>
      <c r="R20" s="51"/>
      <c r="S20" s="51"/>
      <c r="T20" s="51"/>
      <c r="U20" s="51"/>
      <c r="V20" s="51"/>
      <c r="W20" s="52"/>
      <c r="X20" s="51"/>
      <c r="Y20" s="51"/>
      <c r="Z20" s="51"/>
      <c r="AA20" s="52"/>
      <c r="AB20" s="53" t="n">
        <v>38514.2534722222</v>
      </c>
    </row>
    <row r="21" customFormat="false" ht="12.75" hidden="false" customHeight="false" outlineLevel="0" collapsed="false">
      <c r="A21" s="31" t="n">
        <f aca="false">K21</f>
        <v>0.545833333333333</v>
      </c>
      <c r="B21" s="32"/>
      <c r="C21" s="44" t="n">
        <v>15</v>
      </c>
      <c r="D21" s="60" t="s">
        <v>260</v>
      </c>
      <c r="E21" s="60" t="s">
        <v>375</v>
      </c>
      <c r="F21" s="46" t="s">
        <v>209</v>
      </c>
      <c r="G21" s="23" t="s">
        <v>377</v>
      </c>
      <c r="H21" s="23" t="s">
        <v>229</v>
      </c>
      <c r="I21" s="47" t="n">
        <v>94</v>
      </c>
      <c r="J21" s="61" t="n">
        <v>32</v>
      </c>
      <c r="K21" s="62" t="n">
        <f aca="false">AB21-L21</f>
        <v>0.545833333333333</v>
      </c>
      <c r="L21" s="104" t="n">
        <v>38513.7083333333</v>
      </c>
      <c r="M21" s="51" t="n">
        <v>0.804166666666667</v>
      </c>
      <c r="N21" s="51" t="n">
        <v>0.9</v>
      </c>
      <c r="O21" s="51" t="n">
        <v>0.972222222222222</v>
      </c>
      <c r="P21" s="51" t="n">
        <v>0.09375</v>
      </c>
      <c r="Q21" s="51" t="n">
        <v>0.254166666666667</v>
      </c>
      <c r="R21" s="51"/>
      <c r="S21" s="51"/>
      <c r="T21" s="51"/>
      <c r="U21" s="51"/>
      <c r="V21" s="51"/>
      <c r="W21" s="52"/>
      <c r="X21" s="51"/>
      <c r="Y21" s="51"/>
      <c r="Z21" s="51"/>
      <c r="AA21" s="52"/>
      <c r="AB21" s="53" t="n">
        <v>38514.2541666667</v>
      </c>
    </row>
    <row r="22" customFormat="false" ht="12.75" hidden="false" customHeight="false" outlineLevel="0" collapsed="false">
      <c r="A22" s="31" t="n">
        <f aca="false">K22</f>
        <v>0.215277777777778</v>
      </c>
      <c r="B22" s="32"/>
      <c r="C22" s="44" t="n">
        <v>16</v>
      </c>
      <c r="D22" s="60" t="s">
        <v>421</v>
      </c>
      <c r="E22" s="60" t="s">
        <v>422</v>
      </c>
      <c r="F22" s="46" t="s">
        <v>118</v>
      </c>
      <c r="G22" s="23" t="s">
        <v>423</v>
      </c>
      <c r="H22" s="23"/>
      <c r="I22" s="47" t="n">
        <v>86</v>
      </c>
      <c r="J22" s="61" t="n">
        <v>19</v>
      </c>
      <c r="K22" s="62" t="n">
        <f aca="false">AB22-L22</f>
        <v>0.215277777777778</v>
      </c>
      <c r="L22" s="104" t="n">
        <v>38513.7083333333</v>
      </c>
      <c r="M22" s="51" t="n">
        <v>0.783333333333333</v>
      </c>
      <c r="N22" s="51" t="n">
        <v>0.85625</v>
      </c>
      <c r="O22" s="51" t="n">
        <v>0.923611111111111</v>
      </c>
      <c r="P22" s="51"/>
      <c r="Q22" s="51"/>
      <c r="R22" s="51"/>
      <c r="S22" s="51"/>
      <c r="T22" s="51"/>
      <c r="U22" s="51"/>
      <c r="V22" s="51"/>
      <c r="W22" s="52"/>
      <c r="X22" s="51"/>
      <c r="Y22" s="51"/>
      <c r="Z22" s="51"/>
      <c r="AA22" s="52"/>
      <c r="AB22" s="53" t="n">
        <v>38513.9236111111</v>
      </c>
    </row>
    <row r="23" customFormat="false" ht="12.75" hidden="false" customHeight="false" outlineLevel="0" collapsed="false">
      <c r="A23" s="31" t="n">
        <f aca="false">K23</f>
        <v>0.222222222222222</v>
      </c>
      <c r="B23" s="32"/>
      <c r="C23" s="44" t="n">
        <v>17</v>
      </c>
      <c r="D23" s="60" t="s">
        <v>143</v>
      </c>
      <c r="E23" s="60" t="s">
        <v>426</v>
      </c>
      <c r="F23" s="46" t="s">
        <v>170</v>
      </c>
      <c r="G23" s="23" t="s">
        <v>427</v>
      </c>
      <c r="H23" s="23"/>
      <c r="I23" s="47" t="n">
        <v>76</v>
      </c>
      <c r="J23" s="61" t="n">
        <v>19</v>
      </c>
      <c r="K23" s="62" t="n">
        <f aca="false">AB23-L23</f>
        <v>0.222222222222222</v>
      </c>
      <c r="L23" s="104" t="n">
        <v>38513.7083333333</v>
      </c>
      <c r="M23" s="51" t="n">
        <v>0.775694444444445</v>
      </c>
      <c r="N23" s="51" t="n">
        <v>0.860416666666667</v>
      </c>
      <c r="O23" s="51" t="n">
        <v>0.930555555555556</v>
      </c>
      <c r="P23" s="51"/>
      <c r="Q23" s="51"/>
      <c r="R23" s="51"/>
      <c r="S23" s="51"/>
      <c r="T23" s="51"/>
      <c r="U23" s="51"/>
      <c r="V23" s="51"/>
      <c r="W23" s="52"/>
      <c r="X23" s="51"/>
      <c r="Y23" s="51"/>
      <c r="Z23" s="51"/>
      <c r="AA23" s="52"/>
      <c r="AB23" s="53" t="n">
        <v>38513.9305555556</v>
      </c>
    </row>
    <row r="24" customFormat="false" ht="12.75" hidden="false" customHeight="false" outlineLevel="0" collapsed="false">
      <c r="A24" s="31" t="n">
        <f aca="false">K24</f>
        <v>0.222222222222222</v>
      </c>
      <c r="B24" s="32"/>
      <c r="C24" s="44" t="n">
        <v>17</v>
      </c>
      <c r="D24" s="60" t="s">
        <v>428</v>
      </c>
      <c r="E24" s="60" t="s">
        <v>429</v>
      </c>
      <c r="F24" s="46" t="s">
        <v>170</v>
      </c>
      <c r="G24" s="23" t="s">
        <v>430</v>
      </c>
      <c r="H24" s="23" t="s">
        <v>295</v>
      </c>
      <c r="I24" s="47" t="n">
        <v>81</v>
      </c>
      <c r="J24" s="61" t="n">
        <v>19</v>
      </c>
      <c r="K24" s="62" t="n">
        <f aca="false">AB24-L24</f>
        <v>0.222222222222222</v>
      </c>
      <c r="L24" s="104" t="n">
        <v>38513.7083333333</v>
      </c>
      <c r="M24" s="51" t="n">
        <v>0.775</v>
      </c>
      <c r="N24" s="51" t="n">
        <v>0.861111111111111</v>
      </c>
      <c r="O24" s="51" t="n">
        <v>0.930555555555556</v>
      </c>
      <c r="P24" s="51"/>
      <c r="Q24" s="51"/>
      <c r="R24" s="51"/>
      <c r="S24" s="51"/>
      <c r="T24" s="51"/>
      <c r="U24" s="51"/>
      <c r="V24" s="51"/>
      <c r="W24" s="52"/>
      <c r="X24" s="51"/>
      <c r="Y24" s="51"/>
      <c r="Z24" s="51"/>
      <c r="AA24" s="52"/>
      <c r="AB24" s="53" t="n">
        <v>38513.9305555556</v>
      </c>
    </row>
    <row r="25" customFormat="false" ht="12.75" hidden="false" customHeight="false" outlineLevel="0" collapsed="false">
      <c r="A25" s="31" t="n">
        <f aca="false">K25</f>
        <v>0.191666666666667</v>
      </c>
      <c r="B25" s="32"/>
      <c r="C25" s="44" t="n">
        <v>19</v>
      </c>
      <c r="D25" s="60" t="s">
        <v>272</v>
      </c>
      <c r="E25" s="60" t="s">
        <v>435</v>
      </c>
      <c r="F25" s="46" t="s">
        <v>133</v>
      </c>
      <c r="G25" s="23" t="s">
        <v>67</v>
      </c>
      <c r="H25" s="23"/>
      <c r="I25" s="47" t="s">
        <v>436</v>
      </c>
      <c r="J25" s="61" t="n">
        <v>15</v>
      </c>
      <c r="K25" s="62" t="n">
        <f aca="false">AB25-L25</f>
        <v>0.191666666666667</v>
      </c>
      <c r="L25" s="104" t="n">
        <v>38513.7083333333</v>
      </c>
      <c r="M25" s="51" t="n">
        <v>0.775694444444445</v>
      </c>
      <c r="N25" s="51" t="n">
        <v>0.9</v>
      </c>
      <c r="O25" s="51"/>
      <c r="P25" s="51"/>
      <c r="Q25" s="51"/>
      <c r="R25" s="51"/>
      <c r="S25" s="51"/>
      <c r="T25" s="51"/>
      <c r="U25" s="51"/>
      <c r="V25" s="51"/>
      <c r="W25" s="52"/>
      <c r="X25" s="51"/>
      <c r="Y25" s="51"/>
      <c r="Z25" s="51"/>
      <c r="AA25" s="52"/>
      <c r="AB25" s="53" t="n">
        <v>38513.9</v>
      </c>
    </row>
    <row r="26" customFormat="false" ht="12.75" hidden="false" customHeight="false" outlineLevel="0" collapsed="false">
      <c r="A26" s="31" t="n">
        <f aca="false">K26</f>
        <v>0.191666666666667</v>
      </c>
      <c r="B26" s="32"/>
      <c r="C26" s="44" t="n">
        <v>19</v>
      </c>
      <c r="D26" s="60" t="s">
        <v>260</v>
      </c>
      <c r="E26" s="60" t="s">
        <v>437</v>
      </c>
      <c r="F26" s="46" t="s">
        <v>133</v>
      </c>
      <c r="G26" s="23" t="s">
        <v>67</v>
      </c>
      <c r="H26" s="23"/>
      <c r="I26" s="47" t="s">
        <v>438</v>
      </c>
      <c r="J26" s="61" t="n">
        <v>15</v>
      </c>
      <c r="K26" s="62" t="n">
        <f aca="false">AB26-L26</f>
        <v>0.191666666666667</v>
      </c>
      <c r="L26" s="104" t="n">
        <v>38513.7083333333</v>
      </c>
      <c r="M26" s="51" t="n">
        <v>0.775694444444445</v>
      </c>
      <c r="N26" s="51" t="n">
        <v>0.9</v>
      </c>
      <c r="O26" s="51"/>
      <c r="P26" s="51"/>
      <c r="Q26" s="51"/>
      <c r="R26" s="51"/>
      <c r="S26" s="51"/>
      <c r="T26" s="51"/>
      <c r="U26" s="51"/>
      <c r="V26" s="51"/>
      <c r="W26" s="52"/>
      <c r="X26" s="51"/>
      <c r="Y26" s="51"/>
      <c r="Z26" s="51"/>
      <c r="AA26" s="52"/>
      <c r="AB26" s="53" t="n">
        <v>38513.9</v>
      </c>
    </row>
    <row r="27" customFormat="false" ht="12.75" hidden="false" customHeight="false" outlineLevel="0" collapsed="false">
      <c r="A27" s="31" t="n">
        <f aca="false">K27</f>
        <v>0</v>
      </c>
      <c r="B27" s="32"/>
      <c r="C27" s="65" t="s">
        <v>441</v>
      </c>
      <c r="D27" s="66" t="s">
        <v>428</v>
      </c>
      <c r="E27" s="66" t="s">
        <v>446</v>
      </c>
      <c r="F27" s="46" t="s">
        <v>114</v>
      </c>
      <c r="G27" s="23" t="s">
        <v>67</v>
      </c>
      <c r="H27" s="23"/>
      <c r="I27" s="47" t="n">
        <v>125</v>
      </c>
      <c r="J27" s="61"/>
      <c r="K27" s="62"/>
      <c r="L27" s="104" t="n">
        <v>38513.7083333333</v>
      </c>
      <c r="M27" s="67" t="s">
        <v>445</v>
      </c>
      <c r="N27" s="68"/>
      <c r="O27" s="68"/>
      <c r="P27" s="68"/>
      <c r="Q27" s="51"/>
      <c r="R27" s="51"/>
      <c r="S27" s="51"/>
      <c r="T27" s="51"/>
      <c r="U27" s="51"/>
      <c r="V27" s="51"/>
      <c r="W27" s="52"/>
      <c r="X27" s="51"/>
      <c r="Y27" s="51"/>
      <c r="Z27" s="51"/>
      <c r="AA27" s="52"/>
      <c r="AB27" s="53"/>
    </row>
    <row r="28" customFormat="false" ht="13.5" hidden="false" customHeight="false" outlineLevel="0" collapsed="false">
      <c r="A28" s="31" t="n">
        <f aca="false">K28</f>
        <v>0</v>
      </c>
      <c r="B28" s="32"/>
      <c r="C28" s="69" t="s">
        <v>441</v>
      </c>
      <c r="D28" s="70" t="s">
        <v>181</v>
      </c>
      <c r="E28" s="70" t="s">
        <v>447</v>
      </c>
      <c r="F28" s="71" t="s">
        <v>114</v>
      </c>
      <c r="G28" s="72" t="s">
        <v>448</v>
      </c>
      <c r="H28" s="72"/>
      <c r="I28" s="73" t="n">
        <v>126</v>
      </c>
      <c r="J28" s="74"/>
      <c r="K28" s="75"/>
      <c r="L28" s="105" t="n">
        <v>38513.7083333333</v>
      </c>
      <c r="M28" s="77" t="s">
        <v>445</v>
      </c>
      <c r="N28" s="78"/>
      <c r="O28" s="78"/>
      <c r="P28" s="78"/>
      <c r="Q28" s="79"/>
      <c r="R28" s="79"/>
      <c r="S28" s="79"/>
      <c r="T28" s="79"/>
      <c r="U28" s="79"/>
      <c r="V28" s="79"/>
      <c r="W28" s="80"/>
      <c r="X28" s="79"/>
      <c r="Y28" s="79"/>
      <c r="Z28" s="79"/>
      <c r="AA28" s="80"/>
      <c r="AB28" s="81"/>
    </row>
  </sheetData>
  <mergeCells count="11">
    <mergeCell ref="C1:AA1"/>
    <mergeCell ref="C2:AA2"/>
    <mergeCell ref="C3:C6"/>
    <mergeCell ref="D3:E6"/>
    <mergeCell ref="F3:F6"/>
    <mergeCell ref="G3:G6"/>
    <mergeCell ref="H3:H6"/>
    <mergeCell ref="I3:I6"/>
    <mergeCell ref="J3:K5"/>
    <mergeCell ref="L3:AA3"/>
    <mergeCell ref="AB3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true" outlineLevel="0" max="2" min="2" style="2" width="2.42"/>
    <col collapsed="false" customWidth="true" hidden="false" outlineLevel="0" max="3" min="3" style="3" width="4.99"/>
    <col collapsed="false" customWidth="true" hidden="false" outlineLevel="0" max="4" min="4" style="4" width="11.13"/>
    <col collapsed="false" customWidth="true" hidden="false" outlineLevel="0" max="5" min="5" style="4" width="13.56"/>
    <col collapsed="false" customWidth="true" hidden="false" outlineLevel="0" max="6" min="6" style="4" width="5.28"/>
    <col collapsed="false" customWidth="true" hidden="false" outlineLevel="0" max="8" min="7" style="4" width="15.7"/>
    <col collapsed="false" customWidth="true" hidden="false" outlineLevel="0" max="9" min="9" style="5" width="5.13"/>
    <col collapsed="false" customWidth="true" hidden="false" outlineLevel="0" max="10" min="10" style="3" width="6.7"/>
    <col collapsed="false" customWidth="true" hidden="false" outlineLevel="0" max="11" min="11" style="6" width="7.42"/>
    <col collapsed="false" customWidth="true" hidden="false" outlineLevel="0" max="27" min="12" style="3" width="7.7"/>
    <col collapsed="false" customWidth="false" hidden="false" outlineLevel="0" max="257" min="28" style="1" width="9.14"/>
  </cols>
  <sheetData>
    <row r="1" customFormat="false" ht="18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8.75" hidden="false" customHeight="false" outlineLevel="0" collapsed="false">
      <c r="C2" s="7" t="s">
        <v>46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5" hidden="false" customHeight="true" outlineLevel="0" collapsed="false">
      <c r="C3" s="8" t="s">
        <v>2</v>
      </c>
      <c r="D3" s="9" t="s">
        <v>3</v>
      </c>
      <c r="E3" s="9"/>
      <c r="F3" s="10" t="s">
        <v>4</v>
      </c>
      <c r="G3" s="9" t="s">
        <v>5</v>
      </c>
      <c r="H3" s="9" t="s">
        <v>6</v>
      </c>
      <c r="I3" s="11" t="s">
        <v>7</v>
      </c>
      <c r="J3" s="12" t="s">
        <v>8</v>
      </c>
      <c r="K3" s="12"/>
      <c r="L3" s="13" t="s">
        <v>9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93" t="s">
        <v>10</v>
      </c>
    </row>
    <row r="4" customFormat="false" ht="12.75" hidden="false" customHeight="true" outlineLevel="0" collapsed="false">
      <c r="C4" s="8"/>
      <c r="D4" s="9"/>
      <c r="E4" s="9"/>
      <c r="F4" s="10"/>
      <c r="G4" s="10"/>
      <c r="H4" s="10"/>
      <c r="I4" s="11"/>
      <c r="J4" s="12"/>
      <c r="K4" s="12"/>
      <c r="L4" s="15" t="s">
        <v>11</v>
      </c>
      <c r="M4" s="16" t="n">
        <v>1</v>
      </c>
      <c r="N4" s="16" t="n">
        <v>2</v>
      </c>
      <c r="O4" s="16" t="n">
        <v>3</v>
      </c>
      <c r="P4" s="16" t="n">
        <v>4</v>
      </c>
      <c r="Q4" s="16" t="n">
        <v>5</v>
      </c>
      <c r="R4" s="16" t="n">
        <v>6</v>
      </c>
      <c r="S4" s="16" t="n">
        <v>7</v>
      </c>
      <c r="T4" s="16" t="n">
        <v>8</v>
      </c>
      <c r="U4" s="16" t="n">
        <v>9</v>
      </c>
      <c r="V4" s="16" t="n">
        <v>10</v>
      </c>
      <c r="W4" s="17" t="n">
        <v>11</v>
      </c>
      <c r="X4" s="17" t="n">
        <v>12</v>
      </c>
      <c r="Y4" s="17" t="n">
        <v>13</v>
      </c>
      <c r="Z4" s="17" t="n">
        <v>14</v>
      </c>
      <c r="AA4" s="18" t="s">
        <v>12</v>
      </c>
      <c r="AB4" s="93"/>
    </row>
    <row r="5" s="19" customFormat="true" ht="13.5" hidden="false" customHeight="false" outlineLevel="0" collapsed="false">
      <c r="B5" s="20"/>
      <c r="C5" s="8"/>
      <c r="D5" s="9"/>
      <c r="E5" s="9"/>
      <c r="F5" s="10"/>
      <c r="G5" s="10"/>
      <c r="H5" s="10"/>
      <c r="I5" s="11"/>
      <c r="J5" s="12"/>
      <c r="K5" s="12"/>
      <c r="L5" s="21" t="s">
        <v>13</v>
      </c>
      <c r="M5" s="22" t="s">
        <v>14</v>
      </c>
      <c r="N5" s="22" t="s">
        <v>15</v>
      </c>
      <c r="O5" s="22" t="s">
        <v>16</v>
      </c>
      <c r="P5" s="22" t="s">
        <v>17</v>
      </c>
      <c r="Q5" s="22" t="s">
        <v>18</v>
      </c>
      <c r="R5" s="22" t="s">
        <v>19</v>
      </c>
      <c r="S5" s="22" t="s">
        <v>20</v>
      </c>
      <c r="T5" s="22" t="s">
        <v>21</v>
      </c>
      <c r="U5" s="22" t="s">
        <v>22</v>
      </c>
      <c r="V5" s="22" t="s">
        <v>23</v>
      </c>
      <c r="W5" s="23" t="s">
        <v>24</v>
      </c>
      <c r="X5" s="23" t="s">
        <v>25</v>
      </c>
      <c r="Y5" s="23" t="s">
        <v>26</v>
      </c>
      <c r="Z5" s="23" t="s">
        <v>27</v>
      </c>
      <c r="AA5" s="24" t="s">
        <v>13</v>
      </c>
      <c r="AB5" s="93"/>
    </row>
    <row r="6" s="19" customFormat="true" ht="13.5" hidden="false" customHeight="false" outlineLevel="0" collapsed="false">
      <c r="B6" s="20"/>
      <c r="C6" s="8"/>
      <c r="D6" s="9"/>
      <c r="E6" s="9"/>
      <c r="F6" s="10"/>
      <c r="G6" s="10"/>
      <c r="H6" s="10"/>
      <c r="I6" s="11"/>
      <c r="J6" s="94" t="s">
        <v>28</v>
      </c>
      <c r="K6" s="95" t="s">
        <v>29</v>
      </c>
      <c r="L6" s="96" t="s">
        <v>30</v>
      </c>
      <c r="M6" s="97" t="s">
        <v>31</v>
      </c>
      <c r="N6" s="97" t="s">
        <v>32</v>
      </c>
      <c r="O6" s="97" t="s">
        <v>33</v>
      </c>
      <c r="P6" s="97" t="s">
        <v>34</v>
      </c>
      <c r="Q6" s="97" t="s">
        <v>35</v>
      </c>
      <c r="R6" s="97" t="s">
        <v>36</v>
      </c>
      <c r="S6" s="97" t="s">
        <v>37</v>
      </c>
      <c r="T6" s="97" t="s">
        <v>33</v>
      </c>
      <c r="U6" s="97" t="s">
        <v>38</v>
      </c>
      <c r="V6" s="97" t="s">
        <v>39</v>
      </c>
      <c r="W6" s="72" t="s">
        <v>40</v>
      </c>
      <c r="X6" s="72" t="s">
        <v>32</v>
      </c>
      <c r="Y6" s="72" t="s">
        <v>41</v>
      </c>
      <c r="Z6" s="72" t="s">
        <v>42</v>
      </c>
      <c r="AA6" s="98" t="s">
        <v>30</v>
      </c>
      <c r="AB6" s="93"/>
    </row>
    <row r="7" customFormat="false" ht="12.75" hidden="false" customHeight="false" outlineLevel="0" collapsed="false">
      <c r="A7" s="31" t="n">
        <f aca="false">K7</f>
        <v>0.643055555555556</v>
      </c>
      <c r="B7" s="32"/>
      <c r="C7" s="99" t="n">
        <v>1</v>
      </c>
      <c r="D7" s="100" t="s">
        <v>43</v>
      </c>
      <c r="E7" s="100" t="s">
        <v>44</v>
      </c>
      <c r="F7" s="101" t="s">
        <v>45</v>
      </c>
      <c r="G7" s="102" t="s">
        <v>46</v>
      </c>
      <c r="H7" s="23" t="s">
        <v>47</v>
      </c>
      <c r="I7" s="103" t="n">
        <v>10</v>
      </c>
      <c r="J7" s="38" t="n">
        <v>100</v>
      </c>
      <c r="K7" s="39" t="n">
        <f aca="false">AB7-L7</f>
        <v>0.643055555555556</v>
      </c>
      <c r="L7" s="41" t="n">
        <v>38513.7083333333</v>
      </c>
      <c r="M7" s="41" t="n">
        <v>0.747222222222222</v>
      </c>
      <c r="N7" s="41" t="n">
        <v>0.780555555555556</v>
      </c>
      <c r="O7" s="41" t="n">
        <v>0.808333333333333</v>
      </c>
      <c r="P7" s="41" t="n">
        <v>0.84375</v>
      </c>
      <c r="Q7" s="41" t="n">
        <v>0.885416666666667</v>
      </c>
      <c r="R7" s="41" t="n">
        <v>0.944444444444445</v>
      </c>
      <c r="S7" s="41" t="n">
        <v>0.976388888888889</v>
      </c>
      <c r="T7" s="41" t="n">
        <v>0.0458333333333333</v>
      </c>
      <c r="U7" s="41" t="n">
        <v>0.125</v>
      </c>
      <c r="V7" s="41" t="n">
        <v>0.163194444444444</v>
      </c>
      <c r="W7" s="42" t="n">
        <v>0.226388888888889</v>
      </c>
      <c r="X7" s="41" t="n">
        <v>0.263194444444444</v>
      </c>
      <c r="Y7" s="41" t="n">
        <v>0.313888888888889</v>
      </c>
      <c r="Z7" s="41" t="n">
        <v>0.338194444444444</v>
      </c>
      <c r="AA7" s="42" t="n">
        <v>0.351388888888889</v>
      </c>
      <c r="AB7" s="43" t="n">
        <v>38514.3513888889</v>
      </c>
    </row>
    <row r="8" customFormat="false" ht="12.75" hidden="false" customHeight="false" outlineLevel="0" collapsed="false">
      <c r="A8" s="31" t="n">
        <f aca="false">K8</f>
        <v>0.752777777777778</v>
      </c>
      <c r="B8" s="32"/>
      <c r="C8" s="44" t="n">
        <v>2</v>
      </c>
      <c r="D8" s="45" t="s">
        <v>48</v>
      </c>
      <c r="E8" s="45" t="s">
        <v>49</v>
      </c>
      <c r="F8" s="46" t="s">
        <v>50</v>
      </c>
      <c r="G8" s="23" t="s">
        <v>51</v>
      </c>
      <c r="H8" s="23"/>
      <c r="I8" s="47" t="s">
        <v>52</v>
      </c>
      <c r="J8" s="48" t="n">
        <v>100</v>
      </c>
      <c r="K8" s="55" t="n">
        <f aca="false">AB8-L8</f>
        <v>0.752777777777778</v>
      </c>
      <c r="L8" s="104" t="n">
        <v>38513.7083333333</v>
      </c>
      <c r="M8" s="51" t="n">
        <v>0.747222222222222</v>
      </c>
      <c r="N8" s="51" t="n">
        <v>0.780555555555556</v>
      </c>
      <c r="O8" s="51" t="n">
        <v>0.808333333333333</v>
      </c>
      <c r="P8" s="51" t="n">
        <v>0.84375</v>
      </c>
      <c r="Q8" s="51" t="n">
        <v>0.897916666666667</v>
      </c>
      <c r="R8" s="51" t="n">
        <v>0.9625</v>
      </c>
      <c r="S8" s="51" t="n">
        <v>0.997222222222222</v>
      </c>
      <c r="T8" s="51" t="s">
        <v>53</v>
      </c>
      <c r="U8" s="51" t="s">
        <v>53</v>
      </c>
      <c r="V8" s="51" t="n">
        <v>0.2</v>
      </c>
      <c r="W8" s="52" t="s">
        <v>53</v>
      </c>
      <c r="X8" s="51" t="s">
        <v>53</v>
      </c>
      <c r="Y8" s="51" t="s">
        <v>53</v>
      </c>
      <c r="Z8" s="51" t="n">
        <v>0.434722222222222</v>
      </c>
      <c r="AA8" s="52" t="n">
        <v>0.461111111111111</v>
      </c>
      <c r="AB8" s="53" t="n">
        <v>38514.4611111111</v>
      </c>
    </row>
    <row r="9" customFormat="false" ht="12.75" hidden="false" customHeight="false" outlineLevel="0" collapsed="false">
      <c r="A9" s="31" t="n">
        <f aca="false">K9</f>
        <v>0.767361111111111</v>
      </c>
      <c r="B9" s="32"/>
      <c r="C9" s="44" t="n">
        <v>3</v>
      </c>
      <c r="D9" s="45" t="s">
        <v>54</v>
      </c>
      <c r="E9" s="45" t="s">
        <v>55</v>
      </c>
      <c r="F9" s="46" t="s">
        <v>56</v>
      </c>
      <c r="G9" s="23" t="s">
        <v>57</v>
      </c>
      <c r="H9" s="23" t="s">
        <v>58</v>
      </c>
      <c r="I9" s="47" t="s">
        <v>59</v>
      </c>
      <c r="J9" s="48" t="n">
        <v>100</v>
      </c>
      <c r="K9" s="55" t="n">
        <f aca="false">AB9-L9</f>
        <v>0.767361111111111</v>
      </c>
      <c r="L9" s="104" t="n">
        <v>38513.7083333333</v>
      </c>
      <c r="M9" s="51" t="n">
        <v>0.747222222222222</v>
      </c>
      <c r="N9" s="51" t="n">
        <v>0.780555555555556</v>
      </c>
      <c r="O9" s="51" t="n">
        <v>0.808333333333333</v>
      </c>
      <c r="P9" s="51" t="n">
        <v>0.84375</v>
      </c>
      <c r="Q9" s="51" t="n">
        <v>0.897916666666667</v>
      </c>
      <c r="R9" s="51" t="n">
        <v>0.9625</v>
      </c>
      <c r="S9" s="51" t="n">
        <v>0.997222222222222</v>
      </c>
      <c r="T9" s="51" t="s">
        <v>53</v>
      </c>
      <c r="U9" s="51" t="s">
        <v>53</v>
      </c>
      <c r="V9" s="51" t="n">
        <v>0.2</v>
      </c>
      <c r="W9" s="52" t="s">
        <v>53</v>
      </c>
      <c r="X9" s="51" t="s">
        <v>53</v>
      </c>
      <c r="Y9" s="51" t="s">
        <v>53</v>
      </c>
      <c r="Z9" s="51" t="n">
        <v>0.448611111111111</v>
      </c>
      <c r="AA9" s="52" t="n">
        <v>0.475694444444444</v>
      </c>
      <c r="AB9" s="53" t="n">
        <v>38514.4756944444</v>
      </c>
    </row>
    <row r="10" customFormat="false" ht="12.75" hidden="false" customHeight="false" outlineLevel="0" collapsed="false">
      <c r="A10" s="31" t="n">
        <f aca="false">K10</f>
        <v>0.770833333333333</v>
      </c>
      <c r="B10" s="32"/>
      <c r="C10" s="44" t="n">
        <v>4</v>
      </c>
      <c r="D10" s="45" t="s">
        <v>60</v>
      </c>
      <c r="E10" s="45" t="s">
        <v>61</v>
      </c>
      <c r="F10" s="46" t="s">
        <v>62</v>
      </c>
      <c r="G10" s="23" t="s">
        <v>63</v>
      </c>
      <c r="H10" s="23" t="s">
        <v>64</v>
      </c>
      <c r="I10" s="47" t="n">
        <v>31</v>
      </c>
      <c r="J10" s="48" t="n">
        <v>100</v>
      </c>
      <c r="K10" s="55" t="n">
        <f aca="false">AB10-L10</f>
        <v>0.770833333333333</v>
      </c>
      <c r="L10" s="104" t="n">
        <v>38513.7083333333</v>
      </c>
      <c r="M10" s="51" t="n">
        <v>0.747222222222222</v>
      </c>
      <c r="N10" s="51" t="n">
        <v>0.784722222222222</v>
      </c>
      <c r="O10" s="51" t="n">
        <v>0.818055555555556</v>
      </c>
      <c r="P10" s="51" t="n">
        <v>0.84375</v>
      </c>
      <c r="Q10" s="51" t="n">
        <v>0.923611111111111</v>
      </c>
      <c r="R10" s="51" t="n">
        <v>0.991666666666667</v>
      </c>
      <c r="S10" s="51" t="n">
        <v>0.0222222222222222</v>
      </c>
      <c r="T10" s="51" t="n">
        <v>0.111805555555556</v>
      </c>
      <c r="U10" s="51" t="n">
        <v>0.215972222222222</v>
      </c>
      <c r="V10" s="51" t="n">
        <v>0.240277777777778</v>
      </c>
      <c r="W10" s="52" t="n">
        <v>0.315972222222222</v>
      </c>
      <c r="X10" s="51" t="n">
        <v>0.357638888888889</v>
      </c>
      <c r="Y10" s="51" t="n">
        <v>0.430555555555556</v>
      </c>
      <c r="Z10" s="51" t="n">
        <v>0.459027777777778</v>
      </c>
      <c r="AA10" s="52" t="n">
        <v>0.479166666666667</v>
      </c>
      <c r="AB10" s="53" t="n">
        <v>38514.4791666667</v>
      </c>
    </row>
    <row r="11" customFormat="false" ht="12.75" hidden="false" customHeight="false" outlineLevel="0" collapsed="false">
      <c r="A11" s="31" t="n">
        <f aca="false">K11</f>
        <v>0.819444444444444</v>
      </c>
      <c r="B11" s="32"/>
      <c r="C11" s="44" t="n">
        <v>5</v>
      </c>
      <c r="D11" s="45" t="s">
        <v>65</v>
      </c>
      <c r="E11" s="45" t="s">
        <v>66</v>
      </c>
      <c r="F11" s="46" t="s">
        <v>56</v>
      </c>
      <c r="G11" s="23" t="s">
        <v>67</v>
      </c>
      <c r="H11" s="23"/>
      <c r="I11" s="47" t="s">
        <v>68</v>
      </c>
      <c r="J11" s="48" t="n">
        <v>100</v>
      </c>
      <c r="K11" s="55" t="n">
        <f aca="false">AB11-L11</f>
        <v>0.819444444444444</v>
      </c>
      <c r="L11" s="104" t="n">
        <v>38513.7083333333</v>
      </c>
      <c r="M11" s="51" t="n">
        <v>0.747916666666667</v>
      </c>
      <c r="N11" s="51" t="n">
        <v>0.780555555555556</v>
      </c>
      <c r="O11" s="51" t="n">
        <v>0.8125</v>
      </c>
      <c r="P11" s="51" t="n">
        <v>0.857638888888889</v>
      </c>
      <c r="Q11" s="51" t="n">
        <v>0.927777777777778</v>
      </c>
      <c r="R11" s="51" t="s">
        <v>53</v>
      </c>
      <c r="S11" s="51" t="n">
        <v>0.0368055555555556</v>
      </c>
      <c r="T11" s="51" t="s">
        <v>53</v>
      </c>
      <c r="U11" s="51" t="s">
        <v>53</v>
      </c>
      <c r="V11" s="51" t="n">
        <v>0.236111111111111</v>
      </c>
      <c r="W11" s="52" t="s">
        <v>53</v>
      </c>
      <c r="X11" s="51" t="s">
        <v>53</v>
      </c>
      <c r="Y11" s="51" t="s">
        <v>53</v>
      </c>
      <c r="Z11" s="51" t="s">
        <v>53</v>
      </c>
      <c r="AA11" s="52" t="n">
        <v>0.527777777777778</v>
      </c>
      <c r="AB11" s="53" t="n">
        <v>38514.5277777778</v>
      </c>
    </row>
    <row r="12" customFormat="false" ht="12.75" hidden="false" customHeight="false" outlineLevel="0" collapsed="false">
      <c r="A12" s="31" t="n">
        <f aca="false">K12</f>
        <v>0.819444444444444</v>
      </c>
      <c r="B12" s="32"/>
      <c r="C12" s="44" t="n">
        <v>5</v>
      </c>
      <c r="D12" s="45" t="s">
        <v>65</v>
      </c>
      <c r="E12" s="45" t="s">
        <v>69</v>
      </c>
      <c r="F12" s="46" t="s">
        <v>45</v>
      </c>
      <c r="G12" s="23" t="s">
        <v>67</v>
      </c>
      <c r="H12" s="23" t="s">
        <v>70</v>
      </c>
      <c r="I12" s="47" t="s">
        <v>71</v>
      </c>
      <c r="J12" s="48" t="n">
        <v>100</v>
      </c>
      <c r="K12" s="55" t="n">
        <f aca="false">AB12-L12</f>
        <v>0.819444444444444</v>
      </c>
      <c r="L12" s="104" t="n">
        <v>38513.7083333333</v>
      </c>
      <c r="M12" s="51" t="n">
        <v>0.748611111111111</v>
      </c>
      <c r="N12" s="51" t="n">
        <v>0.783333333333333</v>
      </c>
      <c r="O12" s="51" t="n">
        <v>0.818055555555556</v>
      </c>
      <c r="P12" s="51" t="n">
        <v>0.857638888888889</v>
      </c>
      <c r="Q12" s="51" t="n">
        <v>0.927777777777778</v>
      </c>
      <c r="R12" s="51" t="s">
        <v>53</v>
      </c>
      <c r="S12" s="51" t="n">
        <v>0.0368055555555556</v>
      </c>
      <c r="T12" s="51" t="n">
        <v>0.111805555555556</v>
      </c>
      <c r="U12" s="51" t="n">
        <v>0.206944444444444</v>
      </c>
      <c r="V12" s="51" t="n">
        <v>0.236111111111111</v>
      </c>
      <c r="W12" s="52" t="n">
        <v>0.336111111111111</v>
      </c>
      <c r="X12" s="51" t="n">
        <v>0.436805555555556</v>
      </c>
      <c r="Y12" s="51" t="n">
        <v>0.467361111111111</v>
      </c>
      <c r="Z12" s="51" t="s">
        <v>53</v>
      </c>
      <c r="AA12" s="52" t="n">
        <v>0.527777777777778</v>
      </c>
      <c r="AB12" s="53" t="n">
        <v>38514.5277777778</v>
      </c>
    </row>
    <row r="13" customFormat="false" ht="12.75" hidden="false" customHeight="false" outlineLevel="0" collapsed="false">
      <c r="A13" s="31" t="n">
        <f aca="false">K13</f>
        <v>0.840277777777778</v>
      </c>
      <c r="B13" s="32"/>
      <c r="C13" s="44" t="n">
        <v>7</v>
      </c>
      <c r="D13" s="45" t="s">
        <v>72</v>
      </c>
      <c r="E13" s="45" t="s">
        <v>73</v>
      </c>
      <c r="F13" s="46" t="s">
        <v>74</v>
      </c>
      <c r="G13" s="23" t="s">
        <v>75</v>
      </c>
      <c r="H13" s="23" t="s">
        <v>76</v>
      </c>
      <c r="I13" s="47" t="s">
        <v>77</v>
      </c>
      <c r="J13" s="48" t="n">
        <v>100</v>
      </c>
      <c r="K13" s="55" t="n">
        <f aca="false">AB13-L13</f>
        <v>0.840277777777778</v>
      </c>
      <c r="L13" s="104" t="n">
        <v>38513.7083333333</v>
      </c>
      <c r="M13" s="51" t="n">
        <v>0.751388888888889</v>
      </c>
      <c r="N13" s="51" t="n">
        <v>0.803472222222222</v>
      </c>
      <c r="O13" s="51" t="n">
        <v>0.834027777777778</v>
      </c>
      <c r="P13" s="51" t="n">
        <v>0.884027777777778</v>
      </c>
      <c r="Q13" s="51" t="n">
        <v>0.949305555555556</v>
      </c>
      <c r="R13" s="51" t="n">
        <v>0.0381944444444444</v>
      </c>
      <c r="S13" s="51" t="n">
        <v>0.0798611111111111</v>
      </c>
      <c r="T13" s="51" t="n">
        <v>0.178472222222222</v>
      </c>
      <c r="U13" s="51" t="n">
        <v>0.263194444444444</v>
      </c>
      <c r="V13" s="51" t="n">
        <v>0.293055555555556</v>
      </c>
      <c r="W13" s="52" t="n">
        <v>0.388888888888889</v>
      </c>
      <c r="X13" s="51" t="n">
        <v>0.436805555555556</v>
      </c>
      <c r="Y13" s="51" t="n">
        <v>0.510416666666667</v>
      </c>
      <c r="Z13" s="51" t="n">
        <v>0.522222222222222</v>
      </c>
      <c r="AA13" s="52" t="n">
        <v>0.548611111111111</v>
      </c>
      <c r="AB13" s="53" t="n">
        <v>38514.5486111111</v>
      </c>
    </row>
    <row r="14" customFormat="false" ht="12.75" hidden="false" customHeight="false" outlineLevel="0" collapsed="false">
      <c r="A14" s="31" t="n">
        <f aca="false">K14</f>
        <v>0.856944444444444</v>
      </c>
      <c r="B14" s="32"/>
      <c r="C14" s="44" t="n">
        <v>8</v>
      </c>
      <c r="D14" s="45" t="s">
        <v>78</v>
      </c>
      <c r="E14" s="45" t="s">
        <v>79</v>
      </c>
      <c r="F14" s="46" t="s">
        <v>80</v>
      </c>
      <c r="G14" s="54" t="s">
        <v>81</v>
      </c>
      <c r="H14" s="54" t="s">
        <v>82</v>
      </c>
      <c r="I14" s="47" t="n">
        <v>105</v>
      </c>
      <c r="J14" s="48" t="n">
        <v>100</v>
      </c>
      <c r="K14" s="55" t="n">
        <f aca="false">AB14-L14</f>
        <v>0.856944444444444</v>
      </c>
      <c r="L14" s="104" t="n">
        <v>38513.7083333333</v>
      </c>
      <c r="M14" s="51" t="n">
        <v>0.749305555555556</v>
      </c>
      <c r="N14" s="51" t="n">
        <v>0.803472222222222</v>
      </c>
      <c r="O14" s="51" t="n">
        <v>0.833333333333333</v>
      </c>
      <c r="P14" s="51" t="n">
        <v>0.880555555555556</v>
      </c>
      <c r="Q14" s="51" t="n">
        <v>0.949305555555556</v>
      </c>
      <c r="R14" s="51" t="n">
        <v>0.0381944444444444</v>
      </c>
      <c r="S14" s="51" t="n">
        <v>0.0819444444444444</v>
      </c>
      <c r="T14" s="51" t="n">
        <v>0.178472222222222</v>
      </c>
      <c r="U14" s="51" t="n">
        <v>0.261805555555556</v>
      </c>
      <c r="V14" s="51" t="n">
        <v>0.293055555555556</v>
      </c>
      <c r="W14" s="52" t="n">
        <v>0.399305555555556</v>
      </c>
      <c r="X14" s="51" t="n">
        <v>0.443055555555556</v>
      </c>
      <c r="Y14" s="51" t="n">
        <v>0.5125</v>
      </c>
      <c r="Z14" s="51" t="n">
        <v>0.545138888888889</v>
      </c>
      <c r="AA14" s="52" t="n">
        <v>0.565277777777778</v>
      </c>
      <c r="AB14" s="53" t="n">
        <v>38514.5652777778</v>
      </c>
    </row>
    <row r="15" customFormat="false" ht="12.75" hidden="false" customHeight="false" outlineLevel="0" collapsed="false">
      <c r="A15" s="31" t="n">
        <f aca="false">K15</f>
        <v>0.856944444444444</v>
      </c>
      <c r="B15" s="32"/>
      <c r="C15" s="44" t="n">
        <v>8</v>
      </c>
      <c r="D15" s="45" t="s">
        <v>83</v>
      </c>
      <c r="E15" s="45" t="s">
        <v>84</v>
      </c>
      <c r="F15" s="46" t="s">
        <v>85</v>
      </c>
      <c r="G15" s="23" t="s">
        <v>63</v>
      </c>
      <c r="H15" s="23" t="s">
        <v>86</v>
      </c>
      <c r="I15" s="47" t="n">
        <v>128</v>
      </c>
      <c r="J15" s="48" t="n">
        <v>100</v>
      </c>
      <c r="K15" s="55" t="n">
        <f aca="false">AB15-L15</f>
        <v>0.856944444444444</v>
      </c>
      <c r="L15" s="104" t="n">
        <v>38513.7083333333</v>
      </c>
      <c r="M15" s="51" t="n">
        <v>0.750694444444444</v>
      </c>
      <c r="N15" s="51" t="n">
        <v>0.803472222222222</v>
      </c>
      <c r="O15" s="51" t="n">
        <v>0.834027777777778</v>
      </c>
      <c r="P15" s="51" t="n">
        <v>0.88125</v>
      </c>
      <c r="Q15" s="51" t="n">
        <v>0.949305555555556</v>
      </c>
      <c r="R15" s="51" t="n">
        <v>0.0381944444444444</v>
      </c>
      <c r="S15" s="51" t="n">
        <v>0.0819444444444444</v>
      </c>
      <c r="T15" s="51" t="n">
        <v>0.178472222222222</v>
      </c>
      <c r="U15" s="51" t="n">
        <v>0.261111111111111</v>
      </c>
      <c r="V15" s="51" t="n">
        <v>0.293055555555556</v>
      </c>
      <c r="W15" s="52" t="n">
        <v>0.399305555555556</v>
      </c>
      <c r="X15" s="51" t="n">
        <v>0.443055555555556</v>
      </c>
      <c r="Y15" s="51" t="n">
        <v>0.5125</v>
      </c>
      <c r="Z15" s="51" t="n">
        <v>0.545138888888889</v>
      </c>
      <c r="AA15" s="52" t="n">
        <v>0.565277777777778</v>
      </c>
      <c r="AB15" s="53" t="n">
        <v>38514.5652777778</v>
      </c>
    </row>
    <row r="16" customFormat="false" ht="12.75" hidden="false" customHeight="false" outlineLevel="0" collapsed="false">
      <c r="A16" s="31" t="n">
        <f aca="false">K16</f>
        <v>0.856944444444444</v>
      </c>
      <c r="B16" s="32"/>
      <c r="C16" s="44" t="n">
        <v>8</v>
      </c>
      <c r="D16" s="45" t="s">
        <v>87</v>
      </c>
      <c r="E16" s="45" t="s">
        <v>88</v>
      </c>
      <c r="F16" s="46" t="s">
        <v>80</v>
      </c>
      <c r="G16" s="54" t="s">
        <v>81</v>
      </c>
      <c r="H16" s="54" t="s">
        <v>82</v>
      </c>
      <c r="I16" s="47" t="s">
        <v>89</v>
      </c>
      <c r="J16" s="48" t="n">
        <v>100</v>
      </c>
      <c r="K16" s="55" t="n">
        <f aca="false">AB16-L16</f>
        <v>0.856944444444444</v>
      </c>
      <c r="L16" s="104" t="n">
        <v>38513.7083333333</v>
      </c>
      <c r="M16" s="51" t="n">
        <v>0.749305555555556</v>
      </c>
      <c r="N16" s="51" t="n">
        <v>0.803472222222222</v>
      </c>
      <c r="O16" s="51" t="n">
        <v>0.834027777777778</v>
      </c>
      <c r="P16" s="51" t="n">
        <v>0.880555555555556</v>
      </c>
      <c r="Q16" s="51" t="n">
        <v>0.949305555555556</v>
      </c>
      <c r="R16" s="51" t="n">
        <v>0.0381944444444444</v>
      </c>
      <c r="S16" s="51" t="n">
        <v>0.0819444444444444</v>
      </c>
      <c r="T16" s="51" t="n">
        <v>0.178472222222222</v>
      </c>
      <c r="U16" s="51" t="n">
        <v>0.261805555555556</v>
      </c>
      <c r="V16" s="51" t="n">
        <v>0.293055555555556</v>
      </c>
      <c r="W16" s="52" t="n">
        <v>0.399305555555556</v>
      </c>
      <c r="X16" s="51" t="n">
        <v>0.443055555555556</v>
      </c>
      <c r="Y16" s="51" t="n">
        <v>0.5125</v>
      </c>
      <c r="Z16" s="51" t="n">
        <v>0.545138888888889</v>
      </c>
      <c r="AA16" s="52" t="n">
        <v>0.565277777777778</v>
      </c>
      <c r="AB16" s="53" t="n">
        <v>38514.5652777778</v>
      </c>
    </row>
    <row r="17" customFormat="false" ht="12.75" hidden="false" customHeight="false" outlineLevel="0" collapsed="false">
      <c r="A17" s="31" t="n">
        <f aca="false">K17</f>
        <v>0.860416666666667</v>
      </c>
      <c r="B17" s="32"/>
      <c r="C17" s="44" t="n">
        <v>11</v>
      </c>
      <c r="D17" s="45" t="s">
        <v>90</v>
      </c>
      <c r="E17" s="45" t="s">
        <v>91</v>
      </c>
      <c r="F17" s="46" t="s">
        <v>92</v>
      </c>
      <c r="G17" s="23" t="s">
        <v>67</v>
      </c>
      <c r="H17" s="23" t="s">
        <v>93</v>
      </c>
      <c r="I17" s="47" t="s">
        <v>94</v>
      </c>
      <c r="J17" s="48" t="n">
        <v>100</v>
      </c>
      <c r="K17" s="55" t="n">
        <f aca="false">AB17-L17</f>
        <v>0.860416666666667</v>
      </c>
      <c r="L17" s="104" t="n">
        <v>38513.7083333333</v>
      </c>
      <c r="M17" s="51" t="n">
        <v>0.751388888888889</v>
      </c>
      <c r="N17" s="51" t="n">
        <v>0.788194444444445</v>
      </c>
      <c r="O17" s="51" t="n">
        <v>0.819444444444445</v>
      </c>
      <c r="P17" s="51" t="n">
        <v>0.857638888888889</v>
      </c>
      <c r="Q17" s="51" t="n">
        <v>0.9375</v>
      </c>
      <c r="R17" s="51" t="n">
        <v>0.0173611111111111</v>
      </c>
      <c r="S17" s="51" t="n">
        <v>0.0534722222222222</v>
      </c>
      <c r="T17" s="51" t="n">
        <v>0.152777777777778</v>
      </c>
      <c r="U17" s="51" t="n">
        <v>0.263888888888889</v>
      </c>
      <c r="V17" s="51" t="n">
        <v>0.309027777777778</v>
      </c>
      <c r="W17" s="52" t="n">
        <v>0.388888888888889</v>
      </c>
      <c r="X17" s="51" t="n">
        <v>0.436805555555556</v>
      </c>
      <c r="Y17" s="51" t="n">
        <v>0.524305555555556</v>
      </c>
      <c r="Z17" s="51" t="n">
        <v>0.552083333333333</v>
      </c>
      <c r="AA17" s="52" t="n">
        <v>0.56875</v>
      </c>
      <c r="AB17" s="53" t="n">
        <v>38514.56875</v>
      </c>
    </row>
    <row r="18" customFormat="false" ht="12.75" hidden="false" customHeight="false" outlineLevel="0" collapsed="false">
      <c r="A18" s="31" t="n">
        <f aca="false">K18</f>
        <v>0.947222222222222</v>
      </c>
      <c r="B18" s="32"/>
      <c r="C18" s="44" t="n">
        <v>12</v>
      </c>
      <c r="D18" s="45" t="s">
        <v>95</v>
      </c>
      <c r="E18" s="45" t="s">
        <v>96</v>
      </c>
      <c r="F18" s="46" t="s">
        <v>97</v>
      </c>
      <c r="G18" s="54" t="s">
        <v>81</v>
      </c>
      <c r="H18" s="54" t="s">
        <v>82</v>
      </c>
      <c r="I18" s="47" t="n">
        <v>15</v>
      </c>
      <c r="J18" s="48" t="n">
        <v>100</v>
      </c>
      <c r="K18" s="55" t="n">
        <f aca="false">AB18-L18</f>
        <v>0.947222222222222</v>
      </c>
      <c r="L18" s="104" t="n">
        <v>38513.7083333333</v>
      </c>
      <c r="M18" s="51" t="n">
        <v>0.749305555555556</v>
      </c>
      <c r="N18" s="51" t="n">
        <v>0.803472222222222</v>
      </c>
      <c r="O18" s="51" t="n">
        <v>0.833333333333333</v>
      </c>
      <c r="P18" s="51" t="n">
        <v>0.880555555555556</v>
      </c>
      <c r="Q18" s="51" t="n">
        <v>0.949305555555556</v>
      </c>
      <c r="R18" s="51" t="n">
        <v>0.0381944444444444</v>
      </c>
      <c r="S18" s="51" t="n">
        <v>0.0819444444444444</v>
      </c>
      <c r="T18" s="51" t="n">
        <v>0.178472222222222</v>
      </c>
      <c r="U18" s="51" t="n">
        <v>0.261805555555556</v>
      </c>
      <c r="V18" s="51" t="n">
        <v>0.293055555555556</v>
      </c>
      <c r="W18" s="52" t="n">
        <v>0.454166666666667</v>
      </c>
      <c r="X18" s="51" t="n">
        <v>0.507638888888889</v>
      </c>
      <c r="Y18" s="51" t="n">
        <v>0.577083333333333</v>
      </c>
      <c r="Z18" s="51" t="n">
        <v>0.627083333333333</v>
      </c>
      <c r="AA18" s="52" t="n">
        <v>0.655555555555556</v>
      </c>
      <c r="AB18" s="53" t="n">
        <v>38514.6555555556</v>
      </c>
    </row>
    <row r="19" customFormat="false" ht="12.75" hidden="false" customHeight="false" outlineLevel="0" collapsed="false">
      <c r="A19" s="31" t="n">
        <f aca="false">K19</f>
        <v>0.995833333333333</v>
      </c>
      <c r="B19" s="32"/>
      <c r="C19" s="44" t="n">
        <v>13</v>
      </c>
      <c r="D19" s="45" t="s">
        <v>98</v>
      </c>
      <c r="E19" s="45" t="s">
        <v>99</v>
      </c>
      <c r="F19" s="46" t="s">
        <v>100</v>
      </c>
      <c r="G19" s="23" t="s">
        <v>67</v>
      </c>
      <c r="H19" s="23"/>
      <c r="I19" s="47" t="n">
        <v>114</v>
      </c>
      <c r="J19" s="48" t="n">
        <v>100</v>
      </c>
      <c r="K19" s="55" t="n">
        <f aca="false">AB19-L19</f>
        <v>0.995833333333333</v>
      </c>
      <c r="L19" s="104" t="n">
        <v>38513.7083333333</v>
      </c>
      <c r="M19" s="51" t="n">
        <v>0.761111111111111</v>
      </c>
      <c r="N19" s="51" t="n">
        <v>0.81875</v>
      </c>
      <c r="O19" s="51" t="n">
        <v>0.852777777777778</v>
      </c>
      <c r="P19" s="51" t="n">
        <v>0.911805555555556</v>
      </c>
      <c r="Q19" s="51" t="n">
        <v>0.995833333333333</v>
      </c>
      <c r="R19" s="51" t="n">
        <v>0.0875</v>
      </c>
      <c r="S19" s="51" t="n">
        <v>0.135416666666667</v>
      </c>
      <c r="T19" s="51" t="n">
        <v>0.263888888888889</v>
      </c>
      <c r="U19" s="51" t="n">
        <v>0.324305555555556</v>
      </c>
      <c r="V19" s="51" t="n">
        <v>0.371527777777778</v>
      </c>
      <c r="W19" s="52" t="n">
        <v>0.476388888888889</v>
      </c>
      <c r="X19" s="51" t="n">
        <v>0.552083333333333</v>
      </c>
      <c r="Y19" s="51" t="n">
        <v>0.643055555555556</v>
      </c>
      <c r="Z19" s="51" t="n">
        <v>0.680555555555556</v>
      </c>
      <c r="AA19" s="52" t="n">
        <v>0.704166666666667</v>
      </c>
      <c r="AB19" s="53" t="n">
        <v>38514.7041666667</v>
      </c>
    </row>
    <row r="20" customFormat="false" ht="12.75" hidden="false" customHeight="false" outlineLevel="0" collapsed="false">
      <c r="A20" s="31" t="n">
        <f aca="false">K20</f>
        <v>1.01319444444444</v>
      </c>
      <c r="B20" s="32"/>
      <c r="C20" s="44" t="n">
        <v>14</v>
      </c>
      <c r="D20" s="45" t="s">
        <v>101</v>
      </c>
      <c r="E20" s="45" t="s">
        <v>102</v>
      </c>
      <c r="F20" s="46" t="s">
        <v>56</v>
      </c>
      <c r="G20" s="23" t="s">
        <v>103</v>
      </c>
      <c r="H20" s="23" t="s">
        <v>104</v>
      </c>
      <c r="I20" s="47" t="n">
        <v>21</v>
      </c>
      <c r="J20" s="48" t="n">
        <v>100</v>
      </c>
      <c r="K20" s="55" t="n">
        <f aca="false">AB20-L20</f>
        <v>1.01319444444444</v>
      </c>
      <c r="L20" s="104" t="n">
        <v>38513.7083333333</v>
      </c>
      <c r="M20" s="51" t="n">
        <v>0.773611111111111</v>
      </c>
      <c r="N20" s="51" t="n">
        <v>0.822222222222222</v>
      </c>
      <c r="O20" s="51" t="n">
        <v>0.875694444444444</v>
      </c>
      <c r="P20" s="51" t="n">
        <v>0.942361111111111</v>
      </c>
      <c r="Q20" s="51" t="n">
        <v>0.0645833333333333</v>
      </c>
      <c r="R20" s="51" t="n">
        <v>0.159027777777778</v>
      </c>
      <c r="S20" s="51" t="n">
        <v>0.202777777777778</v>
      </c>
      <c r="T20" s="51" t="n">
        <v>0.309027777777778</v>
      </c>
      <c r="U20" s="51" t="n">
        <v>0.407638888888889</v>
      </c>
      <c r="V20" s="51" t="n">
        <v>0.456944444444444</v>
      </c>
      <c r="W20" s="52" t="n">
        <v>0.540277777777778</v>
      </c>
      <c r="X20" s="51" t="n">
        <v>0.581944444444445</v>
      </c>
      <c r="Y20" s="51" t="n">
        <v>0.657638888888889</v>
      </c>
      <c r="Z20" s="51" t="n">
        <v>0.696527777777778</v>
      </c>
      <c r="AA20" s="52" t="n">
        <v>0.721527777777778</v>
      </c>
      <c r="AB20" s="53" t="n">
        <v>38514.7215277778</v>
      </c>
    </row>
    <row r="21" customFormat="false" ht="12.75" hidden="false" customHeight="false" outlineLevel="0" collapsed="false">
      <c r="A21" s="31" t="n">
        <f aca="false">K21</f>
        <v>1.01875</v>
      </c>
      <c r="B21" s="32"/>
      <c r="C21" s="44" t="n">
        <v>15</v>
      </c>
      <c r="D21" s="45" t="s">
        <v>105</v>
      </c>
      <c r="E21" s="45" t="s">
        <v>106</v>
      </c>
      <c r="F21" s="46" t="s">
        <v>107</v>
      </c>
      <c r="G21" s="23" t="s">
        <v>108</v>
      </c>
      <c r="H21" s="23"/>
      <c r="I21" s="47" t="n">
        <v>102</v>
      </c>
      <c r="J21" s="48" t="n">
        <v>100</v>
      </c>
      <c r="K21" s="55" t="n">
        <f aca="false">AB21-L21</f>
        <v>1.01875</v>
      </c>
      <c r="L21" s="104" t="n">
        <v>38513.7083333333</v>
      </c>
      <c r="M21" s="51" t="n">
        <v>0.786111111111111</v>
      </c>
      <c r="N21" s="51" t="n">
        <v>0.845138888888889</v>
      </c>
      <c r="O21" s="51" t="n">
        <v>0.876388888888889</v>
      </c>
      <c r="P21" s="51" t="n">
        <v>0.942361111111111</v>
      </c>
      <c r="Q21" s="51" t="n">
        <v>0.0645833333333333</v>
      </c>
      <c r="R21" s="51" t="n">
        <v>0.159027777777778</v>
      </c>
      <c r="S21" s="51" t="n">
        <v>0.202777777777778</v>
      </c>
      <c r="T21" s="51" t="n">
        <v>0.309027777777778</v>
      </c>
      <c r="U21" s="51" t="n">
        <v>0.407638888888889</v>
      </c>
      <c r="V21" s="51" t="n">
        <v>0.456944444444444</v>
      </c>
      <c r="W21" s="52" t="n">
        <v>0.540277777777778</v>
      </c>
      <c r="X21" s="51" t="n">
        <v>0.581944444444445</v>
      </c>
      <c r="Y21" s="51" t="n">
        <v>0.657638888888889</v>
      </c>
      <c r="Z21" s="51" t="n">
        <v>0.696527777777778</v>
      </c>
      <c r="AA21" s="52" t="n">
        <v>0.727083333333333</v>
      </c>
      <c r="AB21" s="53" t="n">
        <v>38514.7270833333</v>
      </c>
    </row>
    <row r="22" customFormat="false" ht="12.75" hidden="false" customHeight="false" outlineLevel="0" collapsed="false">
      <c r="A22" s="31" t="n">
        <f aca="false">K22</f>
        <v>1.03194444444444</v>
      </c>
      <c r="B22" s="32"/>
      <c r="C22" s="44" t="n">
        <v>16</v>
      </c>
      <c r="D22" s="45" t="s">
        <v>109</v>
      </c>
      <c r="E22" s="45" t="s">
        <v>110</v>
      </c>
      <c r="F22" s="46" t="s">
        <v>111</v>
      </c>
      <c r="G22" s="23" t="s">
        <v>63</v>
      </c>
      <c r="H22" s="23"/>
      <c r="I22" s="47" t="s">
        <v>112</v>
      </c>
      <c r="J22" s="48" t="n">
        <v>100</v>
      </c>
      <c r="K22" s="55" t="n">
        <f aca="false">AB22-L22</f>
        <v>1.03194444444444</v>
      </c>
      <c r="L22" s="104" t="n">
        <v>38513.7083333333</v>
      </c>
      <c r="M22" s="51" t="n">
        <v>0.763194444444444</v>
      </c>
      <c r="N22" s="51" t="n">
        <v>0.807638888888889</v>
      </c>
      <c r="O22" s="51" t="n">
        <v>0.852777777777778</v>
      </c>
      <c r="P22" s="51" t="n">
        <v>0.916666666666667</v>
      </c>
      <c r="Q22" s="51" t="n">
        <v>0.0472222222222222</v>
      </c>
      <c r="R22" s="51" t="n">
        <v>0.144444444444444</v>
      </c>
      <c r="S22" s="51" t="n">
        <v>0.192361111111111</v>
      </c>
      <c r="T22" s="51" t="n">
        <v>0.273611111111111</v>
      </c>
      <c r="U22" s="51" t="n">
        <v>0.368055555555556</v>
      </c>
      <c r="V22" s="51" t="n">
        <v>0.41875</v>
      </c>
      <c r="W22" s="52" t="n">
        <v>0.511111111111111</v>
      </c>
      <c r="X22" s="51" t="n">
        <v>0.572916666666667</v>
      </c>
      <c r="Y22" s="51" t="n">
        <v>0.666666666666667</v>
      </c>
      <c r="Z22" s="51" t="n">
        <v>0.710416666666667</v>
      </c>
      <c r="AA22" s="52" t="n">
        <v>0.740277777777778</v>
      </c>
      <c r="AB22" s="53" t="n">
        <v>38514.7402777778</v>
      </c>
    </row>
    <row r="23" customFormat="false" ht="12.75" hidden="false" customHeight="false" outlineLevel="0" collapsed="false">
      <c r="A23" s="31" t="n">
        <f aca="false">K23</f>
        <v>1.04097222222222</v>
      </c>
      <c r="B23" s="32"/>
      <c r="C23" s="44" t="n">
        <v>17</v>
      </c>
      <c r="D23" s="45" t="s">
        <v>105</v>
      </c>
      <c r="E23" s="45" t="s">
        <v>113</v>
      </c>
      <c r="F23" s="46" t="s">
        <v>114</v>
      </c>
      <c r="G23" s="23" t="s">
        <v>67</v>
      </c>
      <c r="H23" s="23"/>
      <c r="I23" s="47" t="s">
        <v>115</v>
      </c>
      <c r="J23" s="48" t="n">
        <v>100</v>
      </c>
      <c r="K23" s="55" t="n">
        <f aca="false">AB23-L23</f>
        <v>1.04097222222222</v>
      </c>
      <c r="L23" s="104" t="n">
        <v>38513.7083333333</v>
      </c>
      <c r="M23" s="51" t="n">
        <v>0.755555555555556</v>
      </c>
      <c r="N23" s="51" t="n">
        <v>0.802083333333333</v>
      </c>
      <c r="O23" s="51" t="s">
        <v>53</v>
      </c>
      <c r="P23" s="51" t="n">
        <v>0.884027777777778</v>
      </c>
      <c r="Q23" s="51" t="n">
        <v>0.98125</v>
      </c>
      <c r="R23" s="51" t="s">
        <v>53</v>
      </c>
      <c r="S23" s="51" t="n">
        <v>0.135416666666667</v>
      </c>
      <c r="T23" s="51" t="n">
        <v>0.254861111111111</v>
      </c>
      <c r="U23" s="51" t="n">
        <v>0.354166666666667</v>
      </c>
      <c r="V23" s="51" t="n">
        <v>0.402777777777778</v>
      </c>
      <c r="W23" s="52" t="n">
        <v>0.522916666666667</v>
      </c>
      <c r="X23" s="51" t="n">
        <v>0.586805555555556</v>
      </c>
      <c r="Y23" s="51" t="n">
        <v>0.675694444444444</v>
      </c>
      <c r="Z23" s="51" t="n">
        <v>0.715277777777778</v>
      </c>
      <c r="AA23" s="52" t="n">
        <v>0.749305555555556</v>
      </c>
      <c r="AB23" s="53" t="n">
        <v>38514.7493055556</v>
      </c>
    </row>
    <row r="24" customFormat="false" ht="12.75" hidden="false" customHeight="false" outlineLevel="0" collapsed="false">
      <c r="A24" s="31" t="n">
        <f aca="false">K24</f>
        <v>1.11041666666667</v>
      </c>
      <c r="B24" s="32"/>
      <c r="C24" s="44" t="n">
        <v>18</v>
      </c>
      <c r="D24" s="45" t="s">
        <v>116</v>
      </c>
      <c r="E24" s="45" t="s">
        <v>117</v>
      </c>
      <c r="F24" s="46" t="s">
        <v>118</v>
      </c>
      <c r="G24" s="23" t="s">
        <v>63</v>
      </c>
      <c r="H24" s="23"/>
      <c r="I24" s="47" t="s">
        <v>119</v>
      </c>
      <c r="J24" s="48" t="n">
        <v>100</v>
      </c>
      <c r="K24" s="55" t="n">
        <f aca="false">AB24-L24</f>
        <v>1.11041666666667</v>
      </c>
      <c r="L24" s="104" t="n">
        <v>38513.7083333333</v>
      </c>
      <c r="M24" s="51" t="n">
        <v>0.758333333333333</v>
      </c>
      <c r="N24" s="51" t="n">
        <v>0.803472222222222</v>
      </c>
      <c r="O24" s="51" t="n">
        <v>0.847222222222222</v>
      </c>
      <c r="P24" s="51" t="n">
        <v>0.909027777777778</v>
      </c>
      <c r="Q24" s="51" t="n">
        <v>0.0361111111111111</v>
      </c>
      <c r="R24" s="51" t="n">
        <v>0.153472222222222</v>
      </c>
      <c r="S24" s="51" t="n">
        <v>0.190277777777778</v>
      </c>
      <c r="T24" s="51" t="n">
        <v>0.28125</v>
      </c>
      <c r="U24" s="51" t="n">
        <v>0.370138888888889</v>
      </c>
      <c r="V24" s="51" t="n">
        <v>0.409722222222222</v>
      </c>
      <c r="W24" s="52" t="n">
        <v>0.522916666666667</v>
      </c>
      <c r="X24" s="51" t="n">
        <v>0.628472222222222</v>
      </c>
      <c r="Y24" s="51" t="n">
        <v>0.719444444444444</v>
      </c>
      <c r="Z24" s="51" t="n">
        <v>0.78125</v>
      </c>
      <c r="AA24" s="52" t="n">
        <v>0.81875</v>
      </c>
      <c r="AB24" s="53" t="n">
        <v>38514.81875</v>
      </c>
    </row>
    <row r="25" customFormat="false" ht="12.75" hidden="false" customHeight="false" outlineLevel="0" collapsed="false">
      <c r="A25" s="31" t="n">
        <f aca="false">K25</f>
        <v>1.12152777777778</v>
      </c>
      <c r="B25" s="32"/>
      <c r="C25" s="44" t="n">
        <v>19</v>
      </c>
      <c r="D25" s="45" t="s">
        <v>101</v>
      </c>
      <c r="E25" s="45" t="s">
        <v>120</v>
      </c>
      <c r="F25" s="46" t="s">
        <v>121</v>
      </c>
      <c r="G25" s="23" t="s">
        <v>67</v>
      </c>
      <c r="H25" s="23"/>
      <c r="I25" s="47" t="n">
        <v>20</v>
      </c>
      <c r="J25" s="48" t="n">
        <v>100</v>
      </c>
      <c r="K25" s="55" t="n">
        <f aca="false">AB25-L25</f>
        <v>1.12152777777778</v>
      </c>
      <c r="L25" s="104" t="n">
        <v>38513.7083333333</v>
      </c>
      <c r="M25" s="51" t="n">
        <v>0.7625</v>
      </c>
      <c r="N25" s="51" t="n">
        <v>0.818055555555556</v>
      </c>
      <c r="O25" s="51" t="n">
        <v>0.854861111111111</v>
      </c>
      <c r="P25" s="51" t="n">
        <v>0.918055555555556</v>
      </c>
      <c r="Q25" s="51" t="n">
        <v>0.04375</v>
      </c>
      <c r="R25" s="51" t="n">
        <v>0.15625</v>
      </c>
      <c r="S25" s="51" t="n">
        <v>0.201388888888889</v>
      </c>
      <c r="T25" s="51" t="n">
        <v>0.327083333333333</v>
      </c>
      <c r="U25" s="51" t="n">
        <v>0.419444444444444</v>
      </c>
      <c r="V25" s="51" t="n">
        <v>0.46875</v>
      </c>
      <c r="W25" s="52" t="n">
        <v>0.597916666666667</v>
      </c>
      <c r="X25" s="51" t="n">
        <v>0.667361111111111</v>
      </c>
      <c r="Y25" s="51" t="n">
        <v>0.765972222222222</v>
      </c>
      <c r="Z25" s="51" t="n">
        <v>0.805555555555556</v>
      </c>
      <c r="AA25" s="52" t="n">
        <v>0.829861111111111</v>
      </c>
      <c r="AB25" s="53" t="n">
        <v>38514.8298611111</v>
      </c>
    </row>
    <row r="26" customFormat="false" ht="12.75" hidden="false" customHeight="false" outlineLevel="0" collapsed="false">
      <c r="A26" s="31" t="n">
        <f aca="false">K26</f>
        <v>1.12152777777778</v>
      </c>
      <c r="B26" s="32"/>
      <c r="C26" s="44" t="n">
        <v>19</v>
      </c>
      <c r="D26" s="45" t="s">
        <v>122</v>
      </c>
      <c r="E26" s="45" t="s">
        <v>123</v>
      </c>
      <c r="F26" s="46" t="s">
        <v>107</v>
      </c>
      <c r="G26" s="23" t="s">
        <v>124</v>
      </c>
      <c r="H26" s="23" t="s">
        <v>125</v>
      </c>
      <c r="I26" s="47" t="s">
        <v>126</v>
      </c>
      <c r="J26" s="48" t="n">
        <v>100</v>
      </c>
      <c r="K26" s="55" t="n">
        <f aca="false">AB26-L26</f>
        <v>1.12152777777778</v>
      </c>
      <c r="L26" s="104" t="n">
        <v>38513.7083333333</v>
      </c>
      <c r="M26" s="51" t="n">
        <v>0.764583333333333</v>
      </c>
      <c r="N26" s="51" t="n">
        <v>0.818055555555556</v>
      </c>
      <c r="O26" s="51" t="n">
        <v>0.859027777777778</v>
      </c>
      <c r="P26" s="51" t="n">
        <v>0.911805555555556</v>
      </c>
      <c r="Q26" s="51" t="n">
        <v>0.04375</v>
      </c>
      <c r="R26" s="51" t="n">
        <v>0.156944444444444</v>
      </c>
      <c r="S26" s="51" t="n">
        <v>0.201388888888889</v>
      </c>
      <c r="T26" s="51" t="n">
        <v>0.327083333333333</v>
      </c>
      <c r="U26" s="51" t="n">
        <v>0.41875</v>
      </c>
      <c r="V26" s="51" t="n">
        <v>0.46875</v>
      </c>
      <c r="W26" s="52" t="n">
        <v>0.597916666666667</v>
      </c>
      <c r="X26" s="51" t="n">
        <v>0.667361111111111</v>
      </c>
      <c r="Y26" s="51" t="n">
        <v>0.765277777777778</v>
      </c>
      <c r="Z26" s="51" t="n">
        <v>0.805555555555556</v>
      </c>
      <c r="AA26" s="52" t="n">
        <v>0.829861111111111</v>
      </c>
      <c r="AB26" s="53" t="n">
        <v>38514.8298611111</v>
      </c>
    </row>
    <row r="27" customFormat="false" ht="12.75" hidden="false" customHeight="false" outlineLevel="0" collapsed="false">
      <c r="A27" s="31" t="n">
        <f aca="false">K27</f>
        <v>1.12430555555556</v>
      </c>
      <c r="B27" s="32"/>
      <c r="C27" s="44" t="n">
        <v>21</v>
      </c>
      <c r="D27" s="45" t="s">
        <v>131</v>
      </c>
      <c r="E27" s="45" t="s">
        <v>132</v>
      </c>
      <c r="F27" s="46" t="s">
        <v>133</v>
      </c>
      <c r="G27" s="23" t="s">
        <v>134</v>
      </c>
      <c r="H27" s="23" t="s">
        <v>135</v>
      </c>
      <c r="I27" s="47" t="s">
        <v>136</v>
      </c>
      <c r="J27" s="48" t="n">
        <v>100</v>
      </c>
      <c r="K27" s="55" t="n">
        <f aca="false">AB27-L27</f>
        <v>1.12430555555556</v>
      </c>
      <c r="L27" s="104" t="n">
        <v>38513.7083333333</v>
      </c>
      <c r="M27" s="51" t="n">
        <v>0.774305555555556</v>
      </c>
      <c r="N27" s="51" t="n">
        <v>0.825694444444444</v>
      </c>
      <c r="O27" s="51" t="n">
        <v>0.875</v>
      </c>
      <c r="P27" s="51" t="n">
        <v>0.943055555555556</v>
      </c>
      <c r="Q27" s="51" t="n">
        <v>0.04375</v>
      </c>
      <c r="R27" s="51" t="n">
        <v>0.15625</v>
      </c>
      <c r="S27" s="51" t="n">
        <v>0.201388888888889</v>
      </c>
      <c r="T27" s="51" t="n">
        <v>0.326388888888889</v>
      </c>
      <c r="U27" s="51" t="n">
        <v>0.418055555555556</v>
      </c>
      <c r="V27" s="51" t="n">
        <v>0.46875</v>
      </c>
      <c r="W27" s="52" t="n">
        <v>0.597916666666667</v>
      </c>
      <c r="X27" s="51" t="n">
        <v>0.668055555555556</v>
      </c>
      <c r="Y27" s="51" t="n">
        <v>0.765972222222222</v>
      </c>
      <c r="Z27" s="51" t="n">
        <v>0.805555555555556</v>
      </c>
      <c r="AA27" s="52" t="n">
        <v>0.832638888888889</v>
      </c>
      <c r="AB27" s="53" t="n">
        <v>38514.8326388889</v>
      </c>
    </row>
    <row r="28" customFormat="false" ht="12.75" hidden="false" customHeight="false" outlineLevel="0" collapsed="false">
      <c r="A28" s="31" t="n">
        <f aca="false">K28</f>
        <v>1.12847222222222</v>
      </c>
      <c r="B28" s="32"/>
      <c r="C28" s="44" t="n">
        <v>22</v>
      </c>
      <c r="D28" s="45" t="s">
        <v>137</v>
      </c>
      <c r="E28" s="45" t="s">
        <v>138</v>
      </c>
      <c r="F28" s="46" t="s">
        <v>139</v>
      </c>
      <c r="G28" s="23" t="s">
        <v>134</v>
      </c>
      <c r="H28" s="23"/>
      <c r="I28" s="47" t="n">
        <v>3</v>
      </c>
      <c r="J28" s="48" t="n">
        <v>100</v>
      </c>
      <c r="K28" s="55" t="n">
        <f aca="false">AB28-L28</f>
        <v>1.12847222222222</v>
      </c>
      <c r="L28" s="104" t="n">
        <v>38513.7083333333</v>
      </c>
      <c r="M28" s="51" t="n">
        <v>0.7625</v>
      </c>
      <c r="N28" s="51" t="n">
        <v>0.81875</v>
      </c>
      <c r="O28" s="51" t="n">
        <v>0.854166666666667</v>
      </c>
      <c r="P28" s="51" t="n">
        <v>0.911805555555556</v>
      </c>
      <c r="Q28" s="51" t="n">
        <v>0.995833333333333</v>
      </c>
      <c r="R28" s="51" t="n">
        <v>0.0791666666666667</v>
      </c>
      <c r="S28" s="51" t="n">
        <v>0.135416666666667</v>
      </c>
      <c r="T28" s="51" t="n">
        <v>0.244444444444444</v>
      </c>
      <c r="U28" s="51" t="n">
        <v>0.348611111111111</v>
      </c>
      <c r="V28" s="51" t="n">
        <v>0.39375</v>
      </c>
      <c r="W28" s="52" t="n">
        <v>0.533333333333333</v>
      </c>
      <c r="X28" s="51" t="n">
        <v>0.61875</v>
      </c>
      <c r="Y28" s="51" t="n">
        <v>0.731944444444444</v>
      </c>
      <c r="Z28" s="51" t="n">
        <v>0.777083333333333</v>
      </c>
      <c r="AA28" s="52" t="n">
        <v>0.836805555555556</v>
      </c>
      <c r="AB28" s="53" t="n">
        <v>38514.8368055556</v>
      </c>
    </row>
    <row r="29" customFormat="false" ht="12.75" hidden="false" customHeight="false" outlineLevel="0" collapsed="false">
      <c r="A29" s="31" t="n">
        <f aca="false">K29</f>
        <v>1.18055555555556</v>
      </c>
      <c r="B29" s="32"/>
      <c r="C29" s="44" t="n">
        <v>23</v>
      </c>
      <c r="D29" s="45" t="s">
        <v>140</v>
      </c>
      <c r="E29" s="45" t="s">
        <v>141</v>
      </c>
      <c r="F29" s="46" t="s">
        <v>56</v>
      </c>
      <c r="G29" s="23" t="s">
        <v>142</v>
      </c>
      <c r="H29" s="23" t="s">
        <v>47</v>
      </c>
      <c r="I29" s="47" t="n">
        <v>13</v>
      </c>
      <c r="J29" s="48" t="n">
        <v>100</v>
      </c>
      <c r="K29" s="55" t="n">
        <f aca="false">AB29-L29</f>
        <v>1.18055555555556</v>
      </c>
      <c r="L29" s="104" t="n">
        <v>38513.7083333333</v>
      </c>
      <c r="M29" s="51" t="n">
        <v>0.772222222222222</v>
      </c>
      <c r="N29" s="51" t="n">
        <v>0.829166666666667</v>
      </c>
      <c r="O29" s="51" t="n">
        <v>0.8875</v>
      </c>
      <c r="P29" s="51" t="n">
        <v>0.968055555555556</v>
      </c>
      <c r="Q29" s="51" t="n">
        <v>0.118055555555556</v>
      </c>
      <c r="R29" s="51" t="n">
        <v>0.231944444444444</v>
      </c>
      <c r="S29" s="51" t="n">
        <v>0.272222222222222</v>
      </c>
      <c r="T29" s="51" t="n">
        <v>0.363194444444444</v>
      </c>
      <c r="U29" s="51" t="n">
        <v>0.470833333333333</v>
      </c>
      <c r="V29" s="51" t="n">
        <v>0.5125</v>
      </c>
      <c r="W29" s="52" t="n">
        <v>0.641666666666667</v>
      </c>
      <c r="X29" s="51" t="n">
        <v>0.692361111111111</v>
      </c>
      <c r="Y29" s="51" t="n">
        <v>0.777083333333333</v>
      </c>
      <c r="Z29" s="51" t="n">
        <v>0.840277777777778</v>
      </c>
      <c r="AA29" s="52" t="n">
        <v>0.888888888888889</v>
      </c>
      <c r="AB29" s="53" t="n">
        <v>38514.8888888889</v>
      </c>
    </row>
    <row r="30" customFormat="false" ht="12.75" hidden="false" customHeight="false" outlineLevel="0" collapsed="false">
      <c r="A30" s="31" t="n">
        <f aca="false">K30</f>
        <v>1.21319444444444</v>
      </c>
      <c r="B30" s="32"/>
      <c r="C30" s="44" t="n">
        <v>24</v>
      </c>
      <c r="D30" s="45" t="s">
        <v>145</v>
      </c>
      <c r="E30" s="45" t="s">
        <v>146</v>
      </c>
      <c r="F30" s="46" t="s">
        <v>114</v>
      </c>
      <c r="G30" s="23" t="s">
        <v>147</v>
      </c>
      <c r="H30" s="23" t="s">
        <v>148</v>
      </c>
      <c r="I30" s="47" t="n">
        <v>4</v>
      </c>
      <c r="J30" s="48" t="n">
        <v>100</v>
      </c>
      <c r="K30" s="55" t="n">
        <f aca="false">AB30-L30</f>
        <v>1.21319444444444</v>
      </c>
      <c r="L30" s="104" t="n">
        <v>38513.7083333333</v>
      </c>
      <c r="M30" s="51" t="n">
        <v>0.775</v>
      </c>
      <c r="N30" s="51" t="n">
        <v>0.846527777777778</v>
      </c>
      <c r="O30" s="51" t="n">
        <v>0.890972222222222</v>
      </c>
      <c r="P30" s="51" t="n">
        <v>0.963194444444445</v>
      </c>
      <c r="Q30" s="51" t="n">
        <v>0.0868055555555556</v>
      </c>
      <c r="R30" s="51" t="n">
        <v>0.183333333333333</v>
      </c>
      <c r="S30" s="51" t="n">
        <v>0.263888888888889</v>
      </c>
      <c r="T30" s="51" t="n">
        <v>0.398611111111111</v>
      </c>
      <c r="U30" s="51" t="n">
        <v>0.49375</v>
      </c>
      <c r="V30" s="51" t="n">
        <v>0.534722222222222</v>
      </c>
      <c r="W30" s="52" t="n">
        <v>0.6875</v>
      </c>
      <c r="X30" s="51" t="n">
        <v>0.752083333333333</v>
      </c>
      <c r="Y30" s="51" t="n">
        <v>0.856944444444444</v>
      </c>
      <c r="Z30" s="51" t="n">
        <v>0.895138888888889</v>
      </c>
      <c r="AA30" s="52" t="n">
        <v>0.921527777777778</v>
      </c>
      <c r="AB30" s="53" t="n">
        <v>38514.9215277778</v>
      </c>
    </row>
    <row r="31" customFormat="false" ht="12.75" hidden="false" customHeight="false" outlineLevel="0" collapsed="false">
      <c r="A31" s="31" t="n">
        <f aca="false">K31</f>
        <v>1.21319444444444</v>
      </c>
      <c r="B31" s="32"/>
      <c r="C31" s="44" t="n">
        <v>24</v>
      </c>
      <c r="D31" s="45" t="s">
        <v>149</v>
      </c>
      <c r="E31" s="45" t="s">
        <v>150</v>
      </c>
      <c r="F31" s="46" t="s">
        <v>133</v>
      </c>
      <c r="G31" s="23" t="s">
        <v>151</v>
      </c>
      <c r="H31" s="23"/>
      <c r="I31" s="47" t="s">
        <v>152</v>
      </c>
      <c r="J31" s="48" t="n">
        <v>100</v>
      </c>
      <c r="K31" s="55" t="n">
        <f aca="false">AB31-L31</f>
        <v>1.21319444444444</v>
      </c>
      <c r="L31" s="104" t="n">
        <v>38513.7083333333</v>
      </c>
      <c r="M31" s="51" t="n">
        <v>0.765972222222222</v>
      </c>
      <c r="N31" s="51" t="n">
        <v>0.818055555555556</v>
      </c>
      <c r="O31" s="51" t="n">
        <v>0.902777777777778</v>
      </c>
      <c r="P31" s="51" t="n">
        <v>0.959027777777778</v>
      </c>
      <c r="Q31" s="51" t="n">
        <v>0.0763888888888889</v>
      </c>
      <c r="R31" s="51" t="n">
        <v>0.204861111111111</v>
      </c>
      <c r="S31" s="51" t="n">
        <v>0.263888888888889</v>
      </c>
      <c r="T31" s="51" t="n">
        <v>0.398611111111111</v>
      </c>
      <c r="U31" s="51" t="n">
        <v>0.49375</v>
      </c>
      <c r="V31" s="51" t="n">
        <v>0.534722222222222</v>
      </c>
      <c r="W31" s="52" t="n">
        <v>0.6875</v>
      </c>
      <c r="X31" s="51" t="n">
        <v>0.752083333333333</v>
      </c>
      <c r="Y31" s="51" t="n">
        <v>0.854166666666667</v>
      </c>
      <c r="Z31" s="51" t="n">
        <v>0.888888888888889</v>
      </c>
      <c r="AA31" s="52" t="n">
        <v>0.921527777777778</v>
      </c>
      <c r="AB31" s="53" t="n">
        <v>38514.9215277778</v>
      </c>
    </row>
    <row r="32" customFormat="false" ht="12.75" hidden="false" customHeight="false" outlineLevel="0" collapsed="false">
      <c r="A32" s="31" t="n">
        <f aca="false">K32</f>
        <v>1.21944444444444</v>
      </c>
      <c r="B32" s="32"/>
      <c r="C32" s="44" t="n">
        <v>26</v>
      </c>
      <c r="D32" s="45" t="s">
        <v>156</v>
      </c>
      <c r="E32" s="45" t="s">
        <v>157</v>
      </c>
      <c r="F32" s="46" t="s">
        <v>62</v>
      </c>
      <c r="G32" s="23" t="s">
        <v>158</v>
      </c>
      <c r="H32" s="23"/>
      <c r="I32" s="47" t="s">
        <v>159</v>
      </c>
      <c r="J32" s="48" t="n">
        <v>100</v>
      </c>
      <c r="K32" s="55" t="n">
        <f aca="false">AB32-L32</f>
        <v>1.21944444444444</v>
      </c>
      <c r="L32" s="104" t="n">
        <v>38513.7083333333</v>
      </c>
      <c r="M32" s="51" t="n">
        <v>0.774305555555556</v>
      </c>
      <c r="N32" s="51" t="n">
        <v>0.825694444444444</v>
      </c>
      <c r="O32" s="51" t="n">
        <v>0.868055555555556</v>
      </c>
      <c r="P32" s="51" t="n">
        <v>0.936111111111111</v>
      </c>
      <c r="Q32" s="51" t="n">
        <v>0.04375</v>
      </c>
      <c r="R32" s="51" t="n">
        <v>0.157638888888889</v>
      </c>
      <c r="S32" s="51" t="n">
        <v>0.202777777777778</v>
      </c>
      <c r="T32" s="51" t="n">
        <v>0.327083333333333</v>
      </c>
      <c r="U32" s="51" t="n">
        <v>0.422222222222222</v>
      </c>
      <c r="V32" s="51" t="n">
        <v>0.472222222222222</v>
      </c>
      <c r="W32" s="52" t="n">
        <v>0.598611111111111</v>
      </c>
      <c r="X32" s="51" t="n">
        <v>0.674305555555556</v>
      </c>
      <c r="Y32" s="51" t="n">
        <v>0.791666666666667</v>
      </c>
      <c r="Z32" s="51" t="n">
        <v>0.875</v>
      </c>
      <c r="AA32" s="52" t="n">
        <v>0.927777777777778</v>
      </c>
      <c r="AB32" s="53" t="n">
        <v>38514.9277777778</v>
      </c>
    </row>
    <row r="33" customFormat="false" ht="12.75" hidden="false" customHeight="false" outlineLevel="0" collapsed="false">
      <c r="A33" s="31" t="n">
        <f aca="false">K33</f>
        <v>1.26041666666667</v>
      </c>
      <c r="B33" s="32"/>
      <c r="C33" s="44" t="n">
        <v>27</v>
      </c>
      <c r="D33" s="60" t="s">
        <v>65</v>
      </c>
      <c r="E33" s="60" t="s">
        <v>160</v>
      </c>
      <c r="F33" s="46" t="s">
        <v>50</v>
      </c>
      <c r="G33" s="23" t="s">
        <v>63</v>
      </c>
      <c r="H33" s="23" t="s">
        <v>161</v>
      </c>
      <c r="I33" s="47" t="n">
        <v>116</v>
      </c>
      <c r="J33" s="61" t="n">
        <v>92</v>
      </c>
      <c r="K33" s="62" t="n">
        <f aca="false">AB33-L33</f>
        <v>1.26041666666667</v>
      </c>
      <c r="L33" s="104" t="n">
        <v>38513.7083333333</v>
      </c>
      <c r="M33" s="51" t="n">
        <v>0.8125</v>
      </c>
      <c r="N33" s="51" t="n">
        <v>0.854861111111111</v>
      </c>
      <c r="O33" s="51" t="n">
        <v>0.947916666666667</v>
      </c>
      <c r="P33" s="51" t="n">
        <v>0.0208333333333333</v>
      </c>
      <c r="Q33" s="51" t="n">
        <v>0.149305555555556</v>
      </c>
      <c r="R33" s="51" t="n">
        <v>0.260416666666667</v>
      </c>
      <c r="S33" s="51" t="n">
        <v>0.322222222222222</v>
      </c>
      <c r="T33" s="51" t="n">
        <v>0.427083333333333</v>
      </c>
      <c r="U33" s="51" t="n">
        <v>0.565972222222222</v>
      </c>
      <c r="V33" s="51" t="n">
        <v>0.628472222222222</v>
      </c>
      <c r="W33" s="52" t="n">
        <v>0.767361111111111</v>
      </c>
      <c r="X33" s="51" t="n">
        <v>0.84375</v>
      </c>
      <c r="Y33" s="51" t="n">
        <v>0.96875</v>
      </c>
      <c r="Z33" s="51"/>
      <c r="AA33" s="52"/>
      <c r="AB33" s="53" t="n">
        <v>38514.96875</v>
      </c>
    </row>
    <row r="34" customFormat="false" ht="12.75" hidden="false" customHeight="false" outlineLevel="0" collapsed="false">
      <c r="A34" s="31" t="n">
        <f aca="false">K34</f>
        <v>1.26041666666667</v>
      </c>
      <c r="B34" s="32"/>
      <c r="C34" s="44" t="n">
        <v>27</v>
      </c>
      <c r="D34" s="60" t="s">
        <v>140</v>
      </c>
      <c r="E34" s="60" t="s">
        <v>162</v>
      </c>
      <c r="F34" s="46" t="s">
        <v>163</v>
      </c>
      <c r="G34" s="23" t="s">
        <v>63</v>
      </c>
      <c r="H34" s="23" t="s">
        <v>161</v>
      </c>
      <c r="I34" s="47" t="n">
        <v>117</v>
      </c>
      <c r="J34" s="61" t="n">
        <v>92</v>
      </c>
      <c r="K34" s="62" t="n">
        <f aca="false">AB34-L34</f>
        <v>1.26041666666667</v>
      </c>
      <c r="L34" s="104" t="n">
        <v>38513.7083333333</v>
      </c>
      <c r="M34" s="51" t="n">
        <v>0.8125</v>
      </c>
      <c r="N34" s="51" t="n">
        <v>0.854861111111111</v>
      </c>
      <c r="O34" s="51" t="n">
        <v>0.947916666666667</v>
      </c>
      <c r="P34" s="51" t="n">
        <v>0.0208333333333333</v>
      </c>
      <c r="Q34" s="51" t="n">
        <v>0.149305555555556</v>
      </c>
      <c r="R34" s="51" t="n">
        <v>0.260416666666667</v>
      </c>
      <c r="S34" s="51" t="n">
        <v>0.322222222222222</v>
      </c>
      <c r="T34" s="51" t="n">
        <v>0.427083333333333</v>
      </c>
      <c r="U34" s="51" t="n">
        <v>0.565972222222222</v>
      </c>
      <c r="V34" s="51" t="n">
        <v>0.628472222222222</v>
      </c>
      <c r="W34" s="52" t="n">
        <v>0.767361111111111</v>
      </c>
      <c r="X34" s="51" t="n">
        <v>0.84375</v>
      </c>
      <c r="Y34" s="51" t="n">
        <v>0.96875</v>
      </c>
      <c r="Z34" s="51"/>
      <c r="AA34" s="52"/>
      <c r="AB34" s="53" t="n">
        <v>38514.96875</v>
      </c>
    </row>
    <row r="35" customFormat="false" ht="12.75" hidden="false" customHeight="false" outlineLevel="0" collapsed="false">
      <c r="A35" s="31" t="n">
        <f aca="false">K35</f>
        <v>1.10972222222222</v>
      </c>
      <c r="B35" s="32"/>
      <c r="C35" s="44" t="n">
        <v>29</v>
      </c>
      <c r="D35" s="60" t="s">
        <v>164</v>
      </c>
      <c r="E35" s="60" t="s">
        <v>165</v>
      </c>
      <c r="F35" s="46" t="s">
        <v>166</v>
      </c>
      <c r="G35" s="23" t="s">
        <v>167</v>
      </c>
      <c r="H35" s="23" t="s">
        <v>168</v>
      </c>
      <c r="I35" s="47" t="n">
        <v>2</v>
      </c>
      <c r="J35" s="61" t="n">
        <v>82</v>
      </c>
      <c r="K35" s="62" t="n">
        <f aca="false">AB35-L35</f>
        <v>1.10972222222222</v>
      </c>
      <c r="L35" s="104" t="n">
        <v>38513.7083333333</v>
      </c>
      <c r="M35" s="51" t="n">
        <v>0.779861111111111</v>
      </c>
      <c r="N35" s="51" t="n">
        <v>0.839583333333333</v>
      </c>
      <c r="O35" s="51" t="n">
        <v>0.899305555555556</v>
      </c>
      <c r="P35" s="51" t="n">
        <v>0.963194444444445</v>
      </c>
      <c r="Q35" s="51" t="n">
        <v>0.130555555555556</v>
      </c>
      <c r="R35" s="51" t="n">
        <v>0.263888888888889</v>
      </c>
      <c r="S35" s="51" t="n">
        <v>0.317361111111111</v>
      </c>
      <c r="T35" s="51" t="n">
        <v>0.423611111111111</v>
      </c>
      <c r="U35" s="51" t="n">
        <v>0.541666666666667</v>
      </c>
      <c r="V35" s="51" t="n">
        <v>0.602083333333333</v>
      </c>
      <c r="W35" s="52" t="n">
        <v>0.710416666666667</v>
      </c>
      <c r="X35" s="51" t="n">
        <v>0.818055555555556</v>
      </c>
      <c r="Y35" s="51"/>
      <c r="Z35" s="51"/>
      <c r="AA35" s="52"/>
      <c r="AB35" s="53" t="n">
        <v>38514.8180555556</v>
      </c>
    </row>
    <row r="36" customFormat="false" ht="12.75" hidden="false" customHeight="false" outlineLevel="0" collapsed="false">
      <c r="A36" s="31" t="n">
        <f aca="false">K36</f>
        <v>1.10972222222222</v>
      </c>
      <c r="B36" s="32"/>
      <c r="C36" s="44" t="n">
        <v>29</v>
      </c>
      <c r="D36" s="60" t="s">
        <v>101</v>
      </c>
      <c r="E36" s="60" t="s">
        <v>169</v>
      </c>
      <c r="F36" s="46" t="s">
        <v>170</v>
      </c>
      <c r="G36" s="23" t="s">
        <v>171</v>
      </c>
      <c r="H36" s="23" t="s">
        <v>172</v>
      </c>
      <c r="I36" s="47" t="n">
        <v>28</v>
      </c>
      <c r="J36" s="61" t="n">
        <v>82</v>
      </c>
      <c r="K36" s="62" t="n">
        <f aca="false">AB36-L36</f>
        <v>1.10972222222222</v>
      </c>
      <c r="L36" s="104" t="n">
        <v>38513.7083333333</v>
      </c>
      <c r="M36" s="51" t="n">
        <v>0.779861111111111</v>
      </c>
      <c r="N36" s="51" t="n">
        <v>0.839583333333333</v>
      </c>
      <c r="O36" s="51" t="n">
        <v>0.899305555555556</v>
      </c>
      <c r="P36" s="51" t="n">
        <v>0.963194444444445</v>
      </c>
      <c r="Q36" s="51" t="n">
        <v>0.130555555555556</v>
      </c>
      <c r="R36" s="51" t="n">
        <v>0.270833333333333</v>
      </c>
      <c r="S36" s="51" t="n">
        <v>0.317361111111111</v>
      </c>
      <c r="T36" s="51" t="n">
        <v>0.423611111111111</v>
      </c>
      <c r="U36" s="51" t="n">
        <v>0.541666666666667</v>
      </c>
      <c r="V36" s="51" t="n">
        <v>0.602777777777778</v>
      </c>
      <c r="W36" s="52" t="n">
        <v>0.710416666666667</v>
      </c>
      <c r="X36" s="51" t="n">
        <v>0.818055555555556</v>
      </c>
      <c r="Y36" s="51"/>
      <c r="Z36" s="51"/>
      <c r="AA36" s="52"/>
      <c r="AB36" s="53" t="n">
        <v>38514.8180555556</v>
      </c>
    </row>
    <row r="37" customFormat="false" ht="12.75" hidden="false" customHeight="false" outlineLevel="0" collapsed="false">
      <c r="A37" s="31" t="n">
        <f aca="false">K37</f>
        <v>1.17569444444444</v>
      </c>
      <c r="B37" s="32"/>
      <c r="C37" s="44" t="n">
        <v>31</v>
      </c>
      <c r="D37" s="63" t="s">
        <v>173</v>
      </c>
      <c r="E37" s="63" t="s">
        <v>174</v>
      </c>
      <c r="F37" s="64" t="s">
        <v>175</v>
      </c>
      <c r="G37" s="23" t="s">
        <v>63</v>
      </c>
      <c r="H37" s="23"/>
      <c r="I37" s="47" t="s">
        <v>176</v>
      </c>
      <c r="J37" s="61" t="n">
        <v>82</v>
      </c>
      <c r="K37" s="62" t="n">
        <f aca="false">AB37-L37</f>
        <v>1.17569444444444</v>
      </c>
      <c r="L37" s="104" t="n">
        <v>38513.7083333333</v>
      </c>
      <c r="M37" s="51" t="n">
        <v>0.766666666666667</v>
      </c>
      <c r="N37" s="51" t="n">
        <v>0.829861111111111</v>
      </c>
      <c r="O37" s="51" t="n">
        <v>0.902777777777778</v>
      </c>
      <c r="P37" s="51" t="n">
        <v>0.979166666666667</v>
      </c>
      <c r="Q37" s="51" t="n">
        <v>0.118055555555556</v>
      </c>
      <c r="R37" s="51" t="n">
        <v>0.239583333333333</v>
      </c>
      <c r="S37" s="51" t="n">
        <v>0.295138888888889</v>
      </c>
      <c r="T37" s="51" t="n">
        <v>0.4125</v>
      </c>
      <c r="U37" s="51" t="n">
        <v>0.565972222222222</v>
      </c>
      <c r="V37" s="51" t="n">
        <v>0.63125</v>
      </c>
      <c r="W37" s="52" t="n">
        <v>0.784722222222222</v>
      </c>
      <c r="X37" s="51" t="n">
        <v>0.884027777777778</v>
      </c>
      <c r="Y37" s="51"/>
      <c r="Z37" s="51"/>
      <c r="AA37" s="52"/>
      <c r="AB37" s="53" t="n">
        <v>38514.8840277778</v>
      </c>
    </row>
    <row r="38" customFormat="false" ht="12.75" hidden="false" customHeight="false" outlineLevel="0" collapsed="false">
      <c r="A38" s="31" t="n">
        <f aca="false">K38</f>
        <v>1.17569444444444</v>
      </c>
      <c r="B38" s="32"/>
      <c r="C38" s="44" t="n">
        <v>31</v>
      </c>
      <c r="D38" s="60" t="s">
        <v>177</v>
      </c>
      <c r="E38" s="60" t="s">
        <v>178</v>
      </c>
      <c r="F38" s="46" t="s">
        <v>56</v>
      </c>
      <c r="G38" s="23" t="s">
        <v>63</v>
      </c>
      <c r="H38" s="23" t="s">
        <v>179</v>
      </c>
      <c r="I38" s="47" t="s">
        <v>180</v>
      </c>
      <c r="J38" s="61" t="n">
        <v>82</v>
      </c>
      <c r="K38" s="62" t="n">
        <f aca="false">AB38-L38</f>
        <v>1.17569444444444</v>
      </c>
      <c r="L38" s="104" t="n">
        <v>38513.7083333333</v>
      </c>
      <c r="M38" s="51" t="n">
        <v>0.774305555555556</v>
      </c>
      <c r="N38" s="51" t="n">
        <v>0.825</v>
      </c>
      <c r="O38" s="51" t="n">
        <v>0.868055555555556</v>
      </c>
      <c r="P38" s="51" t="n">
        <v>0.976388888888889</v>
      </c>
      <c r="Q38" s="51" t="n">
        <v>0.109722222222222</v>
      </c>
      <c r="R38" s="51" t="n">
        <v>0.243055555555556</v>
      </c>
      <c r="S38" s="51" t="n">
        <v>0.302083333333333</v>
      </c>
      <c r="T38" s="51" t="n">
        <v>0.447916666666667</v>
      </c>
      <c r="U38" s="51" t="n">
        <v>0.572916666666667</v>
      </c>
      <c r="V38" s="51" t="n">
        <v>0.658333333333333</v>
      </c>
      <c r="W38" s="52" t="n">
        <v>0.784722222222222</v>
      </c>
      <c r="X38" s="51" t="n">
        <v>0.884027777777778</v>
      </c>
      <c r="Y38" s="51"/>
      <c r="Z38" s="51"/>
      <c r="AA38" s="52"/>
      <c r="AB38" s="53" t="n">
        <v>38514.8840277778</v>
      </c>
    </row>
    <row r="39" customFormat="false" ht="12.75" hidden="false" customHeight="false" outlineLevel="0" collapsed="false">
      <c r="A39" s="31" t="n">
        <f aca="false">K39</f>
        <v>1.18055555555556</v>
      </c>
      <c r="B39" s="32"/>
      <c r="C39" s="44" t="n">
        <v>33</v>
      </c>
      <c r="D39" s="60" t="s">
        <v>185</v>
      </c>
      <c r="E39" s="60" t="s">
        <v>186</v>
      </c>
      <c r="F39" s="46" t="s">
        <v>187</v>
      </c>
      <c r="G39" s="23" t="s">
        <v>188</v>
      </c>
      <c r="H39" s="23" t="s">
        <v>189</v>
      </c>
      <c r="I39" s="47" t="s">
        <v>190</v>
      </c>
      <c r="J39" s="61" t="n">
        <v>74</v>
      </c>
      <c r="K39" s="62" t="n">
        <f aca="false">AB39-L39</f>
        <v>1.18055555555556</v>
      </c>
      <c r="L39" s="104" t="n">
        <v>38513.7083333333</v>
      </c>
      <c r="M39" s="51" t="n">
        <v>0.790972222222222</v>
      </c>
      <c r="N39" s="51" t="n">
        <v>0.845138888888889</v>
      </c>
      <c r="O39" s="51" t="n">
        <v>0.890277777777778</v>
      </c>
      <c r="P39" s="51" t="n">
        <v>0.0930555555555556</v>
      </c>
      <c r="Q39" s="51" t="n">
        <v>0.195833333333333</v>
      </c>
      <c r="R39" s="51" t="n">
        <v>0.290277777777778</v>
      </c>
      <c r="S39" s="51" t="n">
        <v>0.345138888888889</v>
      </c>
      <c r="T39" s="51" t="n">
        <v>0.489583333333333</v>
      </c>
      <c r="U39" s="51" t="n">
        <v>0.65625</v>
      </c>
      <c r="V39" s="51" t="n">
        <v>0.715277777777778</v>
      </c>
      <c r="W39" s="52" t="n">
        <v>0.888888888888889</v>
      </c>
      <c r="X39" s="51"/>
      <c r="Y39" s="51"/>
      <c r="Z39" s="51"/>
      <c r="AA39" s="52"/>
      <c r="AB39" s="53" t="n">
        <v>38514.8888888889</v>
      </c>
    </row>
    <row r="40" customFormat="false" ht="12.75" hidden="false" customHeight="false" outlineLevel="0" collapsed="false">
      <c r="A40" s="31" t="n">
        <f aca="false">K40</f>
        <v>1.18055555555556</v>
      </c>
      <c r="B40" s="32"/>
      <c r="C40" s="44" t="n">
        <v>33</v>
      </c>
      <c r="D40" s="60" t="s">
        <v>95</v>
      </c>
      <c r="E40" s="60" t="s">
        <v>191</v>
      </c>
      <c r="F40" s="46" t="s">
        <v>56</v>
      </c>
      <c r="G40" s="23" t="s">
        <v>192</v>
      </c>
      <c r="H40" s="23" t="s">
        <v>189</v>
      </c>
      <c r="I40" s="47" t="s">
        <v>193</v>
      </c>
      <c r="J40" s="61" t="n">
        <v>74</v>
      </c>
      <c r="K40" s="62" t="n">
        <f aca="false">AB40-L40</f>
        <v>1.18055555555556</v>
      </c>
      <c r="L40" s="104" t="n">
        <v>38513.7083333333</v>
      </c>
      <c r="M40" s="51" t="n">
        <v>0.790972222222222</v>
      </c>
      <c r="N40" s="51" t="n">
        <v>0.845138888888889</v>
      </c>
      <c r="O40" s="51" t="n">
        <v>0.890277777777778</v>
      </c>
      <c r="P40" s="51" t="n">
        <v>0.0930555555555556</v>
      </c>
      <c r="Q40" s="51" t="n">
        <v>0.195833333333333</v>
      </c>
      <c r="R40" s="51" t="n">
        <v>0.290277777777778</v>
      </c>
      <c r="S40" s="51" t="n">
        <v>0.345138888888889</v>
      </c>
      <c r="T40" s="51" t="n">
        <v>0.489583333333333</v>
      </c>
      <c r="U40" s="51" t="n">
        <v>0.65625</v>
      </c>
      <c r="V40" s="51" t="n">
        <v>0.715277777777778</v>
      </c>
      <c r="W40" s="52" t="n">
        <v>0.888888888888889</v>
      </c>
      <c r="X40" s="51"/>
      <c r="Y40" s="51"/>
      <c r="Z40" s="51"/>
      <c r="AA40" s="52"/>
      <c r="AB40" s="53" t="n">
        <v>38514.8888888889</v>
      </c>
    </row>
    <row r="41" customFormat="false" ht="12.75" hidden="false" customHeight="false" outlineLevel="0" collapsed="false">
      <c r="A41" s="31" t="n">
        <f aca="false">K41</f>
        <v>1.1875</v>
      </c>
      <c r="B41" s="32"/>
      <c r="C41" s="44" t="n">
        <v>35</v>
      </c>
      <c r="D41" s="60" t="s">
        <v>72</v>
      </c>
      <c r="E41" s="60" t="s">
        <v>194</v>
      </c>
      <c r="F41" s="46" t="s">
        <v>195</v>
      </c>
      <c r="G41" s="23" t="s">
        <v>63</v>
      </c>
      <c r="H41" s="23"/>
      <c r="I41" s="47" t="s">
        <v>196</v>
      </c>
      <c r="J41" s="61" t="n">
        <v>74</v>
      </c>
      <c r="K41" s="62" t="n">
        <f aca="false">AB41-L41</f>
        <v>1.1875</v>
      </c>
      <c r="L41" s="104" t="n">
        <v>38513.7083333333</v>
      </c>
      <c r="M41" s="51" t="n">
        <v>0.793055555555556</v>
      </c>
      <c r="N41" s="51" t="n">
        <v>0.870833333333333</v>
      </c>
      <c r="O41" s="51" t="n">
        <v>0.934027777777778</v>
      </c>
      <c r="P41" s="51" t="n">
        <v>0.0215277777777778</v>
      </c>
      <c r="Q41" s="51" t="n">
        <v>0.149305555555556</v>
      </c>
      <c r="R41" s="51" t="n">
        <v>0.260416666666667</v>
      </c>
      <c r="S41" s="51" t="n">
        <v>0.322222222222222</v>
      </c>
      <c r="T41" s="51" t="n">
        <v>0.395833333333333</v>
      </c>
      <c r="U41" s="51" t="n">
        <v>0.666666666666667</v>
      </c>
      <c r="V41" s="51" t="n">
        <v>0.71875</v>
      </c>
      <c r="W41" s="52" t="n">
        <v>0.895833333333333</v>
      </c>
      <c r="X41" s="51"/>
      <c r="Y41" s="51"/>
      <c r="Z41" s="51"/>
      <c r="AA41" s="52"/>
      <c r="AB41" s="53" t="n">
        <v>38514.8958333333</v>
      </c>
    </row>
    <row r="42" customFormat="false" ht="12.75" hidden="false" customHeight="false" outlineLevel="0" collapsed="false">
      <c r="A42" s="31" t="n">
        <f aca="false">K42</f>
        <v>0.717361111111111</v>
      </c>
      <c r="B42" s="32"/>
      <c r="C42" s="44" t="n">
        <v>36</v>
      </c>
      <c r="D42" s="60" t="s">
        <v>43</v>
      </c>
      <c r="E42" s="60" t="s">
        <v>197</v>
      </c>
      <c r="F42" s="46" t="s">
        <v>100</v>
      </c>
      <c r="G42" s="23" t="s">
        <v>198</v>
      </c>
      <c r="H42" s="23"/>
      <c r="I42" s="47" t="s">
        <v>199</v>
      </c>
      <c r="J42" s="61" t="n">
        <v>63</v>
      </c>
      <c r="K42" s="62" t="n">
        <f aca="false">AB42-L42</f>
        <v>0.717361111111111</v>
      </c>
      <c r="L42" s="104" t="n">
        <v>38513.7083333333</v>
      </c>
      <c r="M42" s="51" t="n">
        <v>0.752083333333333</v>
      </c>
      <c r="N42" s="51" t="n">
        <v>0.799305555555556</v>
      </c>
      <c r="O42" s="51" t="n">
        <v>0.847916666666667</v>
      </c>
      <c r="P42" s="51" t="n">
        <v>0.909722222222222</v>
      </c>
      <c r="Q42" s="51" t="n">
        <v>0.0361111111111111</v>
      </c>
      <c r="R42" s="51" t="n">
        <v>0.153472222222222</v>
      </c>
      <c r="S42" s="51" t="n">
        <v>0.190277777777778</v>
      </c>
      <c r="T42" s="51" t="n">
        <v>0.28125</v>
      </c>
      <c r="U42" s="51" t="n">
        <v>0.370138888888889</v>
      </c>
      <c r="V42" s="51" t="n">
        <v>0.425694444444444</v>
      </c>
      <c r="W42" s="52"/>
      <c r="X42" s="51"/>
      <c r="Y42" s="51"/>
      <c r="Z42" s="51"/>
      <c r="AA42" s="52"/>
      <c r="AB42" s="53" t="n">
        <v>38514.4256944444</v>
      </c>
    </row>
    <row r="43" customFormat="false" ht="12.75" hidden="false" customHeight="false" outlineLevel="0" collapsed="false">
      <c r="A43" s="31" t="n">
        <f aca="false">K43</f>
        <v>0.804166666666667</v>
      </c>
      <c r="B43" s="32"/>
      <c r="C43" s="44" t="n">
        <v>37</v>
      </c>
      <c r="D43" s="60" t="s">
        <v>140</v>
      </c>
      <c r="E43" s="60" t="s">
        <v>200</v>
      </c>
      <c r="F43" s="46" t="s">
        <v>183</v>
      </c>
      <c r="G43" s="23" t="s">
        <v>67</v>
      </c>
      <c r="H43" s="23" t="s">
        <v>201</v>
      </c>
      <c r="I43" s="47" t="s">
        <v>202</v>
      </c>
      <c r="J43" s="61" t="n">
        <v>63</v>
      </c>
      <c r="K43" s="62" t="n">
        <f aca="false">AB43-L43</f>
        <v>0.804166666666667</v>
      </c>
      <c r="L43" s="104" t="n">
        <v>38513.7083333333</v>
      </c>
      <c r="M43" s="51" t="n">
        <v>0.770138888888889</v>
      </c>
      <c r="N43" s="51" t="n">
        <v>0.854861111111111</v>
      </c>
      <c r="O43" s="51" t="n">
        <v>0.904861111111111</v>
      </c>
      <c r="P43" s="51" t="n">
        <v>0.996527777777778</v>
      </c>
      <c r="Q43" s="51" t="n">
        <v>0.10625</v>
      </c>
      <c r="R43" s="51" t="n">
        <v>0.215277777777778</v>
      </c>
      <c r="S43" s="51" t="n">
        <v>0.272916666666667</v>
      </c>
      <c r="T43" s="51" t="n">
        <v>0.381944444444444</v>
      </c>
      <c r="U43" s="51" t="n">
        <v>0.475694444444444</v>
      </c>
      <c r="V43" s="51" t="n">
        <v>0.5125</v>
      </c>
      <c r="W43" s="52"/>
      <c r="X43" s="51"/>
      <c r="Y43" s="51"/>
      <c r="Z43" s="51"/>
      <c r="AA43" s="52"/>
      <c r="AB43" s="53" t="n">
        <v>38514.5125</v>
      </c>
    </row>
    <row r="44" customFormat="false" ht="12.75" hidden="false" customHeight="false" outlineLevel="0" collapsed="false">
      <c r="A44" s="31" t="n">
        <f aca="false">K44</f>
        <v>0.884722222222222</v>
      </c>
      <c r="B44" s="32"/>
      <c r="C44" s="44" t="n">
        <v>38</v>
      </c>
      <c r="D44" s="60" t="s">
        <v>78</v>
      </c>
      <c r="E44" s="60" t="s">
        <v>203</v>
      </c>
      <c r="F44" s="46" t="s">
        <v>187</v>
      </c>
      <c r="G44" s="23" t="s">
        <v>204</v>
      </c>
      <c r="H44" s="23"/>
      <c r="I44" s="47" t="n">
        <v>133</v>
      </c>
      <c r="J44" s="61" t="n">
        <v>63</v>
      </c>
      <c r="K44" s="62" t="n">
        <f aca="false">AB44-L44</f>
        <v>0.884722222222222</v>
      </c>
      <c r="L44" s="104" t="n">
        <v>38513.7083333333</v>
      </c>
      <c r="M44" s="51" t="n">
        <v>0.765972222222222</v>
      </c>
      <c r="N44" s="51" t="n">
        <v>0.828472222222222</v>
      </c>
      <c r="O44" s="51" t="n">
        <v>0.872222222222222</v>
      </c>
      <c r="P44" s="51" t="n">
        <v>0.952083333333333</v>
      </c>
      <c r="Q44" s="51" t="n">
        <v>0.10625</v>
      </c>
      <c r="R44" s="51" t="n">
        <v>0.229166666666667</v>
      </c>
      <c r="S44" s="51" t="n">
        <v>0.274305555555556</v>
      </c>
      <c r="T44" s="51" t="n">
        <v>0.4125</v>
      </c>
      <c r="U44" s="51" t="n">
        <v>0.508333333333333</v>
      </c>
      <c r="V44" s="51" t="n">
        <v>0.593055555555556</v>
      </c>
      <c r="W44" s="52"/>
      <c r="X44" s="51"/>
      <c r="Y44" s="51"/>
      <c r="Z44" s="51"/>
      <c r="AA44" s="52"/>
      <c r="AB44" s="53" t="n">
        <v>38514.5930555556</v>
      </c>
    </row>
    <row r="45" customFormat="false" ht="12.75" hidden="false" customHeight="false" outlineLevel="0" collapsed="false">
      <c r="A45" s="31" t="n">
        <f aca="false">K45</f>
        <v>0.884722222222222</v>
      </c>
      <c r="B45" s="32"/>
      <c r="C45" s="44" t="n">
        <v>38</v>
      </c>
      <c r="D45" s="60" t="s">
        <v>98</v>
      </c>
      <c r="E45" s="60" t="s">
        <v>205</v>
      </c>
      <c r="F45" s="46" t="s">
        <v>206</v>
      </c>
      <c r="G45" s="23" t="s">
        <v>134</v>
      </c>
      <c r="H45" s="23" t="s">
        <v>207</v>
      </c>
      <c r="I45" s="47" t="n">
        <v>134</v>
      </c>
      <c r="J45" s="61" t="n">
        <v>63</v>
      </c>
      <c r="K45" s="62" t="n">
        <f aca="false">AB45-L45</f>
        <v>0.884722222222222</v>
      </c>
      <c r="L45" s="104" t="n">
        <v>38513.7083333333</v>
      </c>
      <c r="M45" s="51" t="n">
        <v>0.765972222222222</v>
      </c>
      <c r="N45" s="51" t="n">
        <v>0.829166666666667</v>
      </c>
      <c r="O45" s="51" t="n">
        <v>0.872222222222222</v>
      </c>
      <c r="P45" s="51" t="n">
        <v>0.952083333333333</v>
      </c>
      <c r="Q45" s="51" t="n">
        <v>0.10625</v>
      </c>
      <c r="R45" s="51" t="n">
        <v>0.229166666666667</v>
      </c>
      <c r="S45" s="51" t="n">
        <v>0.274305555555556</v>
      </c>
      <c r="T45" s="51" t="n">
        <v>0.4125</v>
      </c>
      <c r="U45" s="51" t="n">
        <v>0.508333333333333</v>
      </c>
      <c r="V45" s="51" t="n">
        <v>0.593055555555556</v>
      </c>
      <c r="W45" s="52"/>
      <c r="X45" s="51"/>
      <c r="Y45" s="51"/>
      <c r="Z45" s="51"/>
      <c r="AA45" s="52"/>
      <c r="AB45" s="53" t="n">
        <v>38514.5930555556</v>
      </c>
    </row>
    <row r="46" customFormat="false" ht="12.75" hidden="false" customHeight="false" outlineLevel="0" collapsed="false">
      <c r="A46" s="31" t="n">
        <f aca="false">K46</f>
        <v>0.892361111111111</v>
      </c>
      <c r="B46" s="32"/>
      <c r="C46" s="44" t="n">
        <v>40</v>
      </c>
      <c r="D46" s="60" t="s">
        <v>65</v>
      </c>
      <c r="E46" s="60" t="s">
        <v>208</v>
      </c>
      <c r="F46" s="46" t="s">
        <v>209</v>
      </c>
      <c r="G46" s="23" t="s">
        <v>67</v>
      </c>
      <c r="H46" s="23"/>
      <c r="I46" s="47" t="n">
        <v>50</v>
      </c>
      <c r="J46" s="61" t="n">
        <v>63</v>
      </c>
      <c r="K46" s="62" t="n">
        <f aca="false">AB46-L46</f>
        <v>0.892361111111111</v>
      </c>
      <c r="L46" s="104" t="n">
        <v>38513.7083333333</v>
      </c>
      <c r="M46" s="51" t="n">
        <v>0.765972222222222</v>
      </c>
      <c r="N46" s="51" t="n">
        <v>0.826388888888889</v>
      </c>
      <c r="O46" s="51" t="n">
        <v>0.883333333333333</v>
      </c>
      <c r="P46" s="51" t="n">
        <v>0.959027777777778</v>
      </c>
      <c r="Q46" s="51" t="n">
        <v>0.111111111111111</v>
      </c>
      <c r="R46" s="51" t="n">
        <v>0.232638888888889</v>
      </c>
      <c r="S46" s="51" t="n">
        <v>0.284722222222222</v>
      </c>
      <c r="T46" s="51" t="n">
        <v>0.429861111111111</v>
      </c>
      <c r="U46" s="51" t="n">
        <v>0.555555555555556</v>
      </c>
      <c r="V46" s="51" t="n">
        <v>0.600694444444444</v>
      </c>
      <c r="W46" s="52"/>
      <c r="X46" s="51"/>
      <c r="Y46" s="51"/>
      <c r="Z46" s="51"/>
      <c r="AA46" s="52"/>
      <c r="AB46" s="53" t="n">
        <v>38514.6006944444</v>
      </c>
    </row>
    <row r="47" customFormat="false" ht="12.75" hidden="false" customHeight="false" outlineLevel="0" collapsed="false">
      <c r="A47" s="31" t="n">
        <f aca="false">K47</f>
        <v>0.892361111111111</v>
      </c>
      <c r="B47" s="32"/>
      <c r="C47" s="44" t="n">
        <v>40</v>
      </c>
      <c r="D47" s="60" t="s">
        <v>60</v>
      </c>
      <c r="E47" s="60" t="s">
        <v>210</v>
      </c>
      <c r="F47" s="46" t="s">
        <v>211</v>
      </c>
      <c r="G47" s="23" t="s">
        <v>212</v>
      </c>
      <c r="H47" s="23"/>
      <c r="I47" s="47" t="n">
        <v>51</v>
      </c>
      <c r="J47" s="61" t="n">
        <v>63</v>
      </c>
      <c r="K47" s="62" t="n">
        <f aca="false">AB47-L47</f>
        <v>0.892361111111111</v>
      </c>
      <c r="L47" s="104" t="n">
        <v>38513.7083333333</v>
      </c>
      <c r="M47" s="51" t="n">
        <v>0.765972222222222</v>
      </c>
      <c r="N47" s="51" t="n">
        <v>0.826388888888889</v>
      </c>
      <c r="O47" s="51" t="n">
        <v>0.883333333333333</v>
      </c>
      <c r="P47" s="51" t="n">
        <v>0.959722222222222</v>
      </c>
      <c r="Q47" s="51" t="n">
        <v>0.111111111111111</v>
      </c>
      <c r="R47" s="51" t="n">
        <v>0.232638888888889</v>
      </c>
      <c r="S47" s="51" t="n">
        <v>0.284722222222222</v>
      </c>
      <c r="T47" s="51" t="n">
        <v>0.429861111111111</v>
      </c>
      <c r="U47" s="51" t="n">
        <v>0.555555555555556</v>
      </c>
      <c r="V47" s="51" t="n">
        <v>0.600694444444444</v>
      </c>
      <c r="W47" s="52"/>
      <c r="X47" s="51"/>
      <c r="Y47" s="51"/>
      <c r="Z47" s="51"/>
      <c r="AA47" s="52"/>
      <c r="AB47" s="53" t="n">
        <v>38514.6006944444</v>
      </c>
    </row>
    <row r="48" customFormat="false" ht="12.75" hidden="false" customHeight="false" outlineLevel="0" collapsed="false">
      <c r="A48" s="31" t="n">
        <f aca="false">K48</f>
        <v>0.892361111111111</v>
      </c>
      <c r="B48" s="32"/>
      <c r="C48" s="44" t="n">
        <v>40</v>
      </c>
      <c r="D48" s="60" t="s">
        <v>213</v>
      </c>
      <c r="E48" s="60" t="s">
        <v>214</v>
      </c>
      <c r="F48" s="46" t="s">
        <v>209</v>
      </c>
      <c r="G48" s="23" t="s">
        <v>67</v>
      </c>
      <c r="H48" s="23"/>
      <c r="I48" s="47" t="n">
        <v>57</v>
      </c>
      <c r="J48" s="61" t="n">
        <v>63</v>
      </c>
      <c r="K48" s="62" t="n">
        <f aca="false">AB48-L48</f>
        <v>0.892361111111111</v>
      </c>
      <c r="L48" s="104" t="n">
        <v>38513.7083333333</v>
      </c>
      <c r="M48" s="51" t="n">
        <v>0.766666666666667</v>
      </c>
      <c r="N48" s="51" t="n">
        <v>0.826388888888889</v>
      </c>
      <c r="O48" s="51" t="n">
        <v>0.883333333333333</v>
      </c>
      <c r="P48" s="51" t="n">
        <v>0.959722222222222</v>
      </c>
      <c r="Q48" s="51" t="n">
        <v>0.111111111111111</v>
      </c>
      <c r="R48" s="51" t="n">
        <v>0.232638888888889</v>
      </c>
      <c r="S48" s="51" t="n">
        <v>0.284722222222222</v>
      </c>
      <c r="T48" s="51" t="n">
        <v>0.429861111111111</v>
      </c>
      <c r="U48" s="51" t="n">
        <v>0.555555555555556</v>
      </c>
      <c r="V48" s="51" t="n">
        <v>0.600694444444444</v>
      </c>
      <c r="W48" s="52"/>
      <c r="X48" s="51"/>
      <c r="Y48" s="51"/>
      <c r="Z48" s="51"/>
      <c r="AA48" s="52"/>
      <c r="AB48" s="53" t="n">
        <v>38514.6006944444</v>
      </c>
    </row>
    <row r="49" customFormat="false" ht="12.75" hidden="false" customHeight="false" outlineLevel="0" collapsed="false">
      <c r="A49" s="31" t="n">
        <f aca="false">K49</f>
        <v>0.892361111111111</v>
      </c>
      <c r="B49" s="32"/>
      <c r="C49" s="44" t="n">
        <v>40</v>
      </c>
      <c r="D49" s="60" t="s">
        <v>83</v>
      </c>
      <c r="E49" s="60" t="s">
        <v>215</v>
      </c>
      <c r="F49" s="46" t="s">
        <v>209</v>
      </c>
      <c r="G49" s="23" t="s">
        <v>67</v>
      </c>
      <c r="H49" s="23"/>
      <c r="I49" s="47" t="n">
        <v>72</v>
      </c>
      <c r="J49" s="61" t="n">
        <v>63</v>
      </c>
      <c r="K49" s="62" t="n">
        <f aca="false">AB49-L49</f>
        <v>0.892361111111111</v>
      </c>
      <c r="L49" s="104" t="n">
        <v>38513.7083333333</v>
      </c>
      <c r="M49" s="51" t="n">
        <v>0.765972222222222</v>
      </c>
      <c r="N49" s="51" t="n">
        <v>0.827777777777778</v>
      </c>
      <c r="O49" s="51" t="n">
        <v>0.883333333333333</v>
      </c>
      <c r="P49" s="51" t="n">
        <v>0.959722222222222</v>
      </c>
      <c r="Q49" s="51" t="n">
        <v>0.111111111111111</v>
      </c>
      <c r="R49" s="51" t="n">
        <v>0.232638888888889</v>
      </c>
      <c r="S49" s="51" t="n">
        <v>0.284722222222222</v>
      </c>
      <c r="T49" s="51" t="n">
        <v>0.428472222222222</v>
      </c>
      <c r="U49" s="51" t="n">
        <v>0.555555555555556</v>
      </c>
      <c r="V49" s="51" t="n">
        <v>0.600694444444444</v>
      </c>
      <c r="W49" s="52"/>
      <c r="X49" s="51"/>
      <c r="Y49" s="51"/>
      <c r="Z49" s="51"/>
      <c r="AA49" s="52"/>
      <c r="AB49" s="53" t="n">
        <v>38514.6006944444</v>
      </c>
    </row>
    <row r="50" customFormat="false" ht="12.75" hidden="false" customHeight="false" outlineLevel="0" collapsed="false">
      <c r="A50" s="31" t="n">
        <f aca="false">K50</f>
        <v>0.958333333333333</v>
      </c>
      <c r="B50" s="32"/>
      <c r="C50" s="44" t="n">
        <v>44</v>
      </c>
      <c r="D50" s="60" t="s">
        <v>60</v>
      </c>
      <c r="E50" s="60" t="s">
        <v>216</v>
      </c>
      <c r="F50" s="46" t="s">
        <v>85</v>
      </c>
      <c r="G50" s="23" t="s">
        <v>217</v>
      </c>
      <c r="H50" s="23"/>
      <c r="I50" s="47" t="s">
        <v>218</v>
      </c>
      <c r="J50" s="61" t="n">
        <v>63</v>
      </c>
      <c r="K50" s="62" t="n">
        <f aca="false">AB50-L50</f>
        <v>0.958333333333333</v>
      </c>
      <c r="L50" s="104" t="n">
        <v>38513.7083333333</v>
      </c>
      <c r="M50" s="51" t="n">
        <v>0.770833333333333</v>
      </c>
      <c r="N50" s="51" t="n">
        <v>0.825694444444444</v>
      </c>
      <c r="O50" s="51" t="n">
        <v>0.877083333333333</v>
      </c>
      <c r="P50" s="51" t="n">
        <v>0.963194444444445</v>
      </c>
      <c r="Q50" s="51" t="n">
        <v>0.118055555555556</v>
      </c>
      <c r="R50" s="51" t="n">
        <v>0.239583333333333</v>
      </c>
      <c r="S50" s="51" t="n">
        <v>0.3</v>
      </c>
      <c r="T50" s="51" t="n">
        <v>0.447916666666667</v>
      </c>
      <c r="U50" s="51" t="n">
        <v>0.572916666666667</v>
      </c>
      <c r="V50" s="51" t="n">
        <v>0.666666666666667</v>
      </c>
      <c r="W50" s="52"/>
      <c r="X50" s="51"/>
      <c r="Y50" s="51"/>
      <c r="Z50" s="51"/>
      <c r="AA50" s="52"/>
      <c r="AB50" s="53" t="n">
        <v>38514.6666666667</v>
      </c>
    </row>
    <row r="51" customFormat="false" ht="12.75" hidden="false" customHeight="false" outlineLevel="0" collapsed="false">
      <c r="A51" s="31" t="n">
        <f aca="false">K51</f>
        <v>1.0625</v>
      </c>
      <c r="B51" s="32"/>
      <c r="C51" s="44" t="n">
        <v>45</v>
      </c>
      <c r="D51" s="60" t="s">
        <v>122</v>
      </c>
      <c r="E51" s="60" t="s">
        <v>219</v>
      </c>
      <c r="F51" s="46" t="s">
        <v>166</v>
      </c>
      <c r="G51" s="23" t="s">
        <v>13</v>
      </c>
      <c r="H51" s="23"/>
      <c r="I51" s="47" t="n">
        <v>71</v>
      </c>
      <c r="J51" s="61" t="n">
        <v>63</v>
      </c>
      <c r="K51" s="62" t="n">
        <f aca="false">AB51-L51</f>
        <v>1.0625</v>
      </c>
      <c r="L51" s="104" t="n">
        <v>38513.7083333333</v>
      </c>
      <c r="M51" s="51" t="n">
        <v>0.775</v>
      </c>
      <c r="N51" s="51" t="n">
        <v>0.860416666666667</v>
      </c>
      <c r="O51" s="51" t="n">
        <v>0.930555555555556</v>
      </c>
      <c r="P51" s="51" t="n">
        <v>0.09375</v>
      </c>
      <c r="Q51" s="51" t="n">
        <v>0.232638888888889</v>
      </c>
      <c r="R51" s="51" t="n">
        <v>0.319444444444445</v>
      </c>
      <c r="S51" s="51" t="n">
        <v>0.375</v>
      </c>
      <c r="T51" s="51" t="n">
        <v>0.527777777777778</v>
      </c>
      <c r="U51" s="51" t="n">
        <v>0.6875</v>
      </c>
      <c r="V51" s="51" t="n">
        <v>0.770833333333333</v>
      </c>
      <c r="W51" s="52"/>
      <c r="X51" s="51"/>
      <c r="Y51" s="51"/>
      <c r="Z51" s="51"/>
      <c r="AA51" s="52"/>
      <c r="AB51" s="53" t="n">
        <v>38514.7708333333</v>
      </c>
    </row>
    <row r="52" customFormat="false" ht="12.75" hidden="false" customHeight="false" outlineLevel="0" collapsed="false">
      <c r="A52" s="31" t="n">
        <f aca="false">K52</f>
        <v>1.1</v>
      </c>
      <c r="B52" s="32"/>
      <c r="C52" s="44" t="n">
        <v>46</v>
      </c>
      <c r="D52" s="60" t="s">
        <v>101</v>
      </c>
      <c r="E52" s="60" t="s">
        <v>220</v>
      </c>
      <c r="F52" s="46" t="s">
        <v>118</v>
      </c>
      <c r="G52" s="23" t="s">
        <v>221</v>
      </c>
      <c r="H52" s="23" t="s">
        <v>222</v>
      </c>
      <c r="I52" s="47" t="n">
        <v>32</v>
      </c>
      <c r="J52" s="61" t="n">
        <v>63</v>
      </c>
      <c r="K52" s="62" t="n">
        <f aca="false">AB52-L52</f>
        <v>1.1</v>
      </c>
      <c r="L52" s="104" t="n">
        <v>38513.7083333333</v>
      </c>
      <c r="M52" s="51" t="n">
        <v>0.878472222222222</v>
      </c>
      <c r="N52" s="51" t="n">
        <v>0.972222222222222</v>
      </c>
      <c r="O52" s="51" t="n">
        <v>0.03125</v>
      </c>
      <c r="P52" s="51" t="n">
        <v>0.13125</v>
      </c>
      <c r="Q52" s="51" t="n">
        <v>0.236111111111111</v>
      </c>
      <c r="R52" s="51" t="n">
        <v>0.364583333333333</v>
      </c>
      <c r="S52" s="51" t="n">
        <v>0.423611111111111</v>
      </c>
      <c r="T52" s="51" t="n">
        <v>0.590277777777778</v>
      </c>
      <c r="U52" s="51" t="n">
        <v>0.743055555555556</v>
      </c>
      <c r="V52" s="51" t="n">
        <v>0.808333333333333</v>
      </c>
      <c r="W52" s="52"/>
      <c r="X52" s="51"/>
      <c r="Y52" s="51"/>
      <c r="Z52" s="51"/>
      <c r="AA52" s="52"/>
      <c r="AB52" s="53" t="n">
        <v>38514.8083333333</v>
      </c>
    </row>
    <row r="53" customFormat="false" ht="12.75" hidden="false" customHeight="false" outlineLevel="0" collapsed="false">
      <c r="A53" s="31" t="n">
        <f aca="false">K53</f>
        <v>1.11319444444444</v>
      </c>
      <c r="B53" s="32"/>
      <c r="C53" s="44" t="n">
        <v>47</v>
      </c>
      <c r="D53" s="60" t="s">
        <v>131</v>
      </c>
      <c r="E53" s="60" t="s">
        <v>225</v>
      </c>
      <c r="F53" s="46" t="s">
        <v>97</v>
      </c>
      <c r="G53" s="23" t="s">
        <v>63</v>
      </c>
      <c r="H53" s="23" t="s">
        <v>226</v>
      </c>
      <c r="I53" s="47" t="n">
        <v>145</v>
      </c>
      <c r="J53" s="61" t="n">
        <v>63</v>
      </c>
      <c r="K53" s="62" t="n">
        <f aca="false">AB53-L53</f>
        <v>1.11319444444444</v>
      </c>
      <c r="L53" s="104" t="n">
        <v>38513.7083333333</v>
      </c>
      <c r="M53" s="51" t="n">
        <v>0.780555555555556</v>
      </c>
      <c r="N53" s="51" t="n">
        <v>0.839583333333333</v>
      </c>
      <c r="O53" s="51" t="n">
        <v>0.899305555555556</v>
      </c>
      <c r="P53" s="51" t="n">
        <v>0.963194444444445</v>
      </c>
      <c r="Q53" s="51" t="n">
        <v>0.130555555555556</v>
      </c>
      <c r="R53" s="51" t="n">
        <v>0.263888888888889</v>
      </c>
      <c r="S53" s="51" t="n">
        <v>0.317361111111111</v>
      </c>
      <c r="T53" s="51" t="n">
        <v>0.504861111111111</v>
      </c>
      <c r="U53" s="51" t="n">
        <v>0.713194444444445</v>
      </c>
      <c r="V53" s="51" t="n">
        <v>0.821527777777778</v>
      </c>
      <c r="W53" s="52"/>
      <c r="X53" s="51"/>
      <c r="Y53" s="51"/>
      <c r="Z53" s="51"/>
      <c r="AA53" s="52"/>
      <c r="AB53" s="53" t="n">
        <v>38514.8215277778</v>
      </c>
    </row>
    <row r="54" customFormat="false" ht="12.75" hidden="false" customHeight="false" outlineLevel="0" collapsed="false">
      <c r="A54" s="31" t="n">
        <f aca="false">K54</f>
        <v>1.13888888888889</v>
      </c>
      <c r="B54" s="32"/>
      <c r="C54" s="44" t="n">
        <v>48</v>
      </c>
      <c r="D54" s="60" t="s">
        <v>43</v>
      </c>
      <c r="E54" s="60" t="s">
        <v>227</v>
      </c>
      <c r="F54" s="46" t="s">
        <v>211</v>
      </c>
      <c r="G54" s="23" t="s">
        <v>228</v>
      </c>
      <c r="H54" s="23" t="s">
        <v>229</v>
      </c>
      <c r="I54" s="47" t="n">
        <v>38</v>
      </c>
      <c r="J54" s="61" t="n">
        <v>63</v>
      </c>
      <c r="K54" s="62" t="n">
        <f aca="false">AB54-L54</f>
        <v>1.13888888888889</v>
      </c>
      <c r="L54" s="104" t="n">
        <v>38513.7083333333</v>
      </c>
      <c r="M54" s="51" t="n">
        <v>0.804166666666667</v>
      </c>
      <c r="N54" s="51" t="n">
        <v>0.9</v>
      </c>
      <c r="O54" s="51" t="n">
        <v>0.984722222222222</v>
      </c>
      <c r="P54" s="51" t="n">
        <v>0.09375</v>
      </c>
      <c r="Q54" s="51" t="n">
        <v>0.247916666666667</v>
      </c>
      <c r="R54" s="51" t="n">
        <v>0.365277777777778</v>
      </c>
      <c r="S54" s="51" t="n">
        <v>0.425694444444444</v>
      </c>
      <c r="T54" s="51" t="n">
        <v>0.572916666666667</v>
      </c>
      <c r="U54" s="51" t="n">
        <v>0.758333333333333</v>
      </c>
      <c r="V54" s="51" t="n">
        <v>0.847222222222222</v>
      </c>
      <c r="W54" s="52"/>
      <c r="X54" s="51"/>
      <c r="Y54" s="51"/>
      <c r="Z54" s="51"/>
      <c r="AA54" s="52"/>
      <c r="AB54" s="53" t="n">
        <v>38514.8472222222</v>
      </c>
    </row>
    <row r="55" customFormat="false" ht="12.75" hidden="false" customHeight="false" outlineLevel="0" collapsed="false">
      <c r="A55" s="31" t="n">
        <f aca="false">K55</f>
        <v>1.13888888888889</v>
      </c>
      <c r="B55" s="32"/>
      <c r="C55" s="44" t="n">
        <v>48</v>
      </c>
      <c r="D55" s="60" t="s">
        <v>83</v>
      </c>
      <c r="E55" s="60" t="s">
        <v>230</v>
      </c>
      <c r="F55" s="46" t="s">
        <v>206</v>
      </c>
      <c r="G55" s="23" t="s">
        <v>228</v>
      </c>
      <c r="H55" s="23" t="s">
        <v>229</v>
      </c>
      <c r="I55" s="47" t="n">
        <v>48</v>
      </c>
      <c r="J55" s="61" t="n">
        <v>63</v>
      </c>
      <c r="K55" s="62" t="n">
        <f aca="false">AB55-L55</f>
        <v>1.13888888888889</v>
      </c>
      <c r="L55" s="104" t="n">
        <v>38513.7083333333</v>
      </c>
      <c r="M55" s="51" t="n">
        <v>0.804166666666667</v>
      </c>
      <c r="N55" s="51" t="n">
        <v>0.9</v>
      </c>
      <c r="O55" s="51" t="n">
        <v>0.984722222222222</v>
      </c>
      <c r="P55" s="51" t="n">
        <v>0.09375</v>
      </c>
      <c r="Q55" s="51" t="n">
        <v>0.248611111111111</v>
      </c>
      <c r="R55" s="51" t="n">
        <v>0.365277777777778</v>
      </c>
      <c r="S55" s="51" t="n">
        <v>0.425694444444444</v>
      </c>
      <c r="T55" s="51" t="n">
        <v>0.572916666666667</v>
      </c>
      <c r="U55" s="51" t="n">
        <v>0.758333333333333</v>
      </c>
      <c r="V55" s="51" t="n">
        <v>0.847222222222222</v>
      </c>
      <c r="W55" s="52"/>
      <c r="X55" s="51"/>
      <c r="Y55" s="51"/>
      <c r="Z55" s="51"/>
      <c r="AA55" s="52"/>
      <c r="AB55" s="53" t="n">
        <v>38514.8472222222</v>
      </c>
    </row>
    <row r="56" customFormat="false" ht="12.75" hidden="false" customHeight="false" outlineLevel="0" collapsed="false">
      <c r="A56" s="31" t="n">
        <f aca="false">K56</f>
        <v>1.13888888888889</v>
      </c>
      <c r="B56" s="32"/>
      <c r="C56" s="44" t="n">
        <v>48</v>
      </c>
      <c r="D56" s="60" t="s">
        <v>231</v>
      </c>
      <c r="E56" s="60" t="s">
        <v>232</v>
      </c>
      <c r="F56" s="46" t="s">
        <v>211</v>
      </c>
      <c r="G56" s="23" t="s">
        <v>233</v>
      </c>
      <c r="H56" s="23" t="s">
        <v>229</v>
      </c>
      <c r="I56" s="47" t="n">
        <v>60</v>
      </c>
      <c r="J56" s="61" t="n">
        <v>63</v>
      </c>
      <c r="K56" s="62" t="n">
        <f aca="false">AB56-L56</f>
        <v>1.13888888888889</v>
      </c>
      <c r="L56" s="104" t="n">
        <v>38513.7083333333</v>
      </c>
      <c r="M56" s="51" t="n">
        <v>0.804166666666667</v>
      </c>
      <c r="N56" s="51" t="n">
        <v>0.9</v>
      </c>
      <c r="O56" s="51" t="n">
        <v>0.984722222222222</v>
      </c>
      <c r="P56" s="51" t="n">
        <v>0.09375</v>
      </c>
      <c r="Q56" s="51" t="n">
        <v>0.248611111111111</v>
      </c>
      <c r="R56" s="51" t="n">
        <v>0.365277777777778</v>
      </c>
      <c r="S56" s="51" t="n">
        <v>0.425694444444444</v>
      </c>
      <c r="T56" s="51" t="n">
        <v>0.572916666666667</v>
      </c>
      <c r="U56" s="51" t="n">
        <v>0.758333333333333</v>
      </c>
      <c r="V56" s="51" t="n">
        <v>0.847222222222222</v>
      </c>
      <c r="W56" s="52"/>
      <c r="X56" s="51"/>
      <c r="Y56" s="51"/>
      <c r="Z56" s="51"/>
      <c r="AA56" s="52"/>
      <c r="AB56" s="53" t="n">
        <v>38514.8472222222</v>
      </c>
    </row>
    <row r="57" customFormat="false" ht="12.75" hidden="false" customHeight="false" outlineLevel="0" collapsed="false">
      <c r="A57" s="31" t="n">
        <f aca="false">K57</f>
        <v>0.546527777777778</v>
      </c>
      <c r="B57" s="32"/>
      <c r="C57" s="44" t="n">
        <v>51</v>
      </c>
      <c r="D57" s="60" t="s">
        <v>60</v>
      </c>
      <c r="E57" s="60" t="s">
        <v>234</v>
      </c>
      <c r="F57" s="46" t="s">
        <v>85</v>
      </c>
      <c r="G57" s="23" t="s">
        <v>63</v>
      </c>
      <c r="H57" s="23"/>
      <c r="I57" s="47" t="s">
        <v>235</v>
      </c>
      <c r="J57" s="61" t="n">
        <v>54</v>
      </c>
      <c r="K57" s="62" t="n">
        <f aca="false">AB57-L57</f>
        <v>0.546527777777778</v>
      </c>
      <c r="L57" s="104" t="n">
        <v>38513.7083333333</v>
      </c>
      <c r="M57" s="51" t="n">
        <v>0.748611111111111</v>
      </c>
      <c r="N57" s="51" t="n">
        <v>0.804861111111111</v>
      </c>
      <c r="O57" s="51" t="n">
        <v>0.836111111111111</v>
      </c>
      <c r="P57" s="51" t="n">
        <v>0.884722222222222</v>
      </c>
      <c r="Q57" s="51" t="n">
        <v>0.979166666666667</v>
      </c>
      <c r="R57" s="51" t="n">
        <v>0.0881944444444445</v>
      </c>
      <c r="S57" s="51" t="n">
        <v>0.135416666666667</v>
      </c>
      <c r="T57" s="51" t="n">
        <v>0.254861111111111</v>
      </c>
      <c r="U57" s="51"/>
      <c r="V57" s="51"/>
      <c r="W57" s="52"/>
      <c r="X57" s="51"/>
      <c r="Y57" s="51"/>
      <c r="Z57" s="51"/>
      <c r="AA57" s="52"/>
      <c r="AB57" s="53" t="n">
        <v>38514.2548611111</v>
      </c>
    </row>
    <row r="58" customFormat="false" ht="12.75" hidden="false" customHeight="false" outlineLevel="0" collapsed="false">
      <c r="A58" s="31" t="n">
        <f aca="false">K58</f>
        <v>0.546527777777778</v>
      </c>
      <c r="B58" s="32"/>
      <c r="C58" s="44" t="n">
        <v>51</v>
      </c>
      <c r="D58" s="60" t="s">
        <v>236</v>
      </c>
      <c r="E58" s="60" t="s">
        <v>237</v>
      </c>
      <c r="F58" s="46" t="s">
        <v>114</v>
      </c>
      <c r="G58" s="23" t="s">
        <v>238</v>
      </c>
      <c r="H58" s="23"/>
      <c r="I58" s="47" t="s">
        <v>239</v>
      </c>
      <c r="J58" s="61" t="n">
        <v>54</v>
      </c>
      <c r="K58" s="62" t="n">
        <f aca="false">AB58-L58</f>
        <v>0.546527777777778</v>
      </c>
      <c r="L58" s="104" t="n">
        <v>38513.7083333333</v>
      </c>
      <c r="M58" s="51" t="n">
        <v>0.755555555555556</v>
      </c>
      <c r="N58" s="51" t="n">
        <v>0.802083333333333</v>
      </c>
      <c r="O58" s="51" t="n">
        <v>0.838888888888889</v>
      </c>
      <c r="P58" s="51" t="n">
        <v>0.884027777777778</v>
      </c>
      <c r="Q58" s="51" t="n">
        <v>0.98125</v>
      </c>
      <c r="R58" s="51" t="n">
        <v>0.0833333333333333</v>
      </c>
      <c r="S58" s="51" t="n">
        <v>0.135416666666667</v>
      </c>
      <c r="T58" s="51" t="n">
        <v>0.254861111111111</v>
      </c>
      <c r="U58" s="51"/>
      <c r="V58" s="51"/>
      <c r="W58" s="52"/>
      <c r="X58" s="51"/>
      <c r="Y58" s="51"/>
      <c r="Z58" s="51"/>
      <c r="AA58" s="52"/>
      <c r="AB58" s="53" t="n">
        <v>38514.2548611111</v>
      </c>
    </row>
    <row r="59" customFormat="false" ht="12.75" hidden="false" customHeight="false" outlineLevel="0" collapsed="false">
      <c r="A59" s="31" t="n">
        <f aca="false">K59</f>
        <v>0.820833333333333</v>
      </c>
      <c r="B59" s="32"/>
      <c r="C59" s="44" t="n">
        <v>53</v>
      </c>
      <c r="D59" s="60" t="s">
        <v>240</v>
      </c>
      <c r="E59" s="60" t="s">
        <v>241</v>
      </c>
      <c r="F59" s="46" t="s">
        <v>187</v>
      </c>
      <c r="G59" s="23" t="s">
        <v>13</v>
      </c>
      <c r="H59" s="23"/>
      <c r="I59" s="47" t="n">
        <v>75</v>
      </c>
      <c r="J59" s="61" t="n">
        <v>54</v>
      </c>
      <c r="K59" s="62" t="n">
        <f aca="false">AB59-L59</f>
        <v>0.820833333333333</v>
      </c>
      <c r="L59" s="104" t="n">
        <v>38513.7083333333</v>
      </c>
      <c r="M59" s="51" t="n">
        <v>0.776388888888889</v>
      </c>
      <c r="N59" s="51" t="n">
        <v>0.860416666666667</v>
      </c>
      <c r="O59" s="51" t="n">
        <v>0.930555555555556</v>
      </c>
      <c r="P59" s="51" t="n">
        <v>0.104166666666667</v>
      </c>
      <c r="Q59" s="51" t="n">
        <v>0.232638888888889</v>
      </c>
      <c r="R59" s="51" t="n">
        <v>0.319444444444445</v>
      </c>
      <c r="S59" s="51" t="n">
        <v>0.375</v>
      </c>
      <c r="T59" s="51" t="n">
        <v>0.529166666666667</v>
      </c>
      <c r="U59" s="51"/>
      <c r="V59" s="51"/>
      <c r="W59" s="52"/>
      <c r="X59" s="51"/>
      <c r="Y59" s="51"/>
      <c r="Z59" s="51"/>
      <c r="AA59" s="52"/>
      <c r="AB59" s="53" t="n">
        <v>38514.5291666667</v>
      </c>
    </row>
    <row r="60" customFormat="false" ht="12.75" hidden="false" customHeight="false" outlineLevel="0" collapsed="false">
      <c r="A60" s="31" t="n">
        <f aca="false">K60</f>
        <v>0.484027777777778</v>
      </c>
      <c r="B60" s="32"/>
      <c r="C60" s="44" t="n">
        <v>54</v>
      </c>
      <c r="D60" s="60" t="s">
        <v>213</v>
      </c>
      <c r="E60" s="60" t="s">
        <v>242</v>
      </c>
      <c r="F60" s="46" t="s">
        <v>243</v>
      </c>
      <c r="G60" s="23" t="s">
        <v>244</v>
      </c>
      <c r="H60" s="23"/>
      <c r="I60" s="47" t="n">
        <v>26</v>
      </c>
      <c r="J60" s="61" t="n">
        <v>45</v>
      </c>
      <c r="K60" s="62" t="n">
        <f aca="false">AB60-L60</f>
        <v>0.484027777777778</v>
      </c>
      <c r="L60" s="104" t="n">
        <v>38513.7083333333</v>
      </c>
      <c r="M60" s="51" t="n">
        <v>0.75625</v>
      </c>
      <c r="N60" s="51" t="n">
        <v>0.804166666666667</v>
      </c>
      <c r="O60" s="51" t="n">
        <v>0.840277777777778</v>
      </c>
      <c r="P60" s="51" t="n">
        <v>0.911805555555556</v>
      </c>
      <c r="Q60" s="51" t="n">
        <v>0.0361111111111111</v>
      </c>
      <c r="R60" s="51" t="n">
        <v>0.153472222222222</v>
      </c>
      <c r="S60" s="51" t="n">
        <v>0.192361111111111</v>
      </c>
      <c r="T60" s="51"/>
      <c r="U60" s="51"/>
      <c r="V60" s="51"/>
      <c r="W60" s="52"/>
      <c r="X60" s="51"/>
      <c r="Y60" s="51"/>
      <c r="Z60" s="51"/>
      <c r="AA60" s="52"/>
      <c r="AB60" s="53" t="n">
        <v>38514.1923611111</v>
      </c>
    </row>
    <row r="61" customFormat="false" ht="12.75" hidden="false" customHeight="false" outlineLevel="0" collapsed="false">
      <c r="A61" s="31" t="n">
        <f aca="false">K61</f>
        <v>0.520833333333333</v>
      </c>
      <c r="B61" s="32"/>
      <c r="C61" s="44" t="n">
        <v>55</v>
      </c>
      <c r="D61" s="60" t="s">
        <v>116</v>
      </c>
      <c r="E61" s="60" t="s">
        <v>245</v>
      </c>
      <c r="F61" s="46" t="s">
        <v>62</v>
      </c>
      <c r="G61" s="23" t="s">
        <v>63</v>
      </c>
      <c r="H61" s="23" t="s">
        <v>246</v>
      </c>
      <c r="I61" s="47" t="s">
        <v>247</v>
      </c>
      <c r="J61" s="61" t="n">
        <v>45</v>
      </c>
      <c r="K61" s="62" t="n">
        <f aca="false">AB61-L61</f>
        <v>0.520833333333333</v>
      </c>
      <c r="L61" s="104" t="n">
        <v>38513.7083333333</v>
      </c>
      <c r="M61" s="51" t="n">
        <v>0.75625</v>
      </c>
      <c r="N61" s="51" t="n">
        <v>0.804166666666667</v>
      </c>
      <c r="O61" s="51" t="n">
        <v>0.840277777777778</v>
      </c>
      <c r="P61" s="51" t="n">
        <v>0.918055555555556</v>
      </c>
      <c r="Q61" s="51" t="n">
        <v>0.0618055555555556</v>
      </c>
      <c r="R61" s="51" t="n">
        <v>0.171527777777778</v>
      </c>
      <c r="S61" s="51" t="n">
        <v>0.229166666666667</v>
      </c>
      <c r="T61" s="51"/>
      <c r="U61" s="51"/>
      <c r="V61" s="51"/>
      <c r="W61" s="52"/>
      <c r="X61" s="51"/>
      <c r="Y61" s="51"/>
      <c r="Z61" s="51"/>
      <c r="AA61" s="52"/>
      <c r="AB61" s="53" t="n">
        <v>38514.2291666667</v>
      </c>
    </row>
    <row r="62" customFormat="false" ht="12.75" hidden="false" customHeight="false" outlineLevel="0" collapsed="false">
      <c r="A62" s="31" t="n">
        <f aca="false">K62</f>
        <v>0.538194444444444</v>
      </c>
      <c r="B62" s="32"/>
      <c r="C62" s="44" t="n">
        <v>56</v>
      </c>
      <c r="D62" s="60" t="s">
        <v>131</v>
      </c>
      <c r="E62" s="60" t="s">
        <v>248</v>
      </c>
      <c r="F62" s="46" t="s">
        <v>50</v>
      </c>
      <c r="G62" s="23" t="s">
        <v>249</v>
      </c>
      <c r="H62" s="23" t="s">
        <v>250</v>
      </c>
      <c r="I62" s="47" t="s">
        <v>251</v>
      </c>
      <c r="J62" s="61" t="n">
        <v>45</v>
      </c>
      <c r="K62" s="62" t="n">
        <f aca="false">AB62-L62</f>
        <v>0.538194444444444</v>
      </c>
      <c r="L62" s="104" t="n">
        <v>38513.7083333333</v>
      </c>
      <c r="M62" s="51" t="n">
        <v>0.765972222222222</v>
      </c>
      <c r="N62" s="51" t="n">
        <v>0.807638888888889</v>
      </c>
      <c r="O62" s="51" t="n">
        <v>0.859722222222222</v>
      </c>
      <c r="P62" s="51" t="n">
        <v>0.914583333333333</v>
      </c>
      <c r="Q62" s="51" t="n">
        <v>0.0645833333333333</v>
      </c>
      <c r="R62" s="51" t="n">
        <v>0.171527777777778</v>
      </c>
      <c r="S62" s="51" t="n">
        <v>0.246527777777778</v>
      </c>
      <c r="T62" s="51"/>
      <c r="U62" s="51"/>
      <c r="V62" s="51"/>
      <c r="W62" s="52"/>
      <c r="X62" s="51"/>
      <c r="Y62" s="51"/>
      <c r="Z62" s="51"/>
      <c r="AA62" s="52"/>
      <c r="AB62" s="53" t="n">
        <v>38514.2465277778</v>
      </c>
    </row>
    <row r="63" customFormat="false" ht="12.75" hidden="false" customHeight="false" outlineLevel="0" collapsed="false">
      <c r="A63" s="31" t="n">
        <f aca="false">K63</f>
        <v>0.555555555555556</v>
      </c>
      <c r="B63" s="32"/>
      <c r="C63" s="44" t="n">
        <v>57</v>
      </c>
      <c r="D63" s="60" t="s">
        <v>78</v>
      </c>
      <c r="E63" s="60" t="s">
        <v>252</v>
      </c>
      <c r="F63" s="46" t="s">
        <v>166</v>
      </c>
      <c r="G63" s="23" t="s">
        <v>253</v>
      </c>
      <c r="H63" s="23" t="s">
        <v>254</v>
      </c>
      <c r="I63" s="47" t="n">
        <v>106</v>
      </c>
      <c r="J63" s="61" t="n">
        <v>45</v>
      </c>
      <c r="K63" s="62" t="n">
        <f aca="false">AB63-L63</f>
        <v>0.555555555555556</v>
      </c>
      <c r="L63" s="104" t="n">
        <v>38513.7083333333</v>
      </c>
      <c r="M63" s="51" t="n">
        <v>0.772222222222222</v>
      </c>
      <c r="N63" s="51" t="n">
        <v>0.825694444444444</v>
      </c>
      <c r="O63" s="51" t="n">
        <v>0.865972222222222</v>
      </c>
      <c r="P63" s="51" t="n">
        <v>0.934027777777778</v>
      </c>
      <c r="Q63" s="51" t="n">
        <v>0.0680555555555556</v>
      </c>
      <c r="R63" s="51" t="n">
        <v>0.183333333333333</v>
      </c>
      <c r="S63" s="51" t="n">
        <v>0.263888888888889</v>
      </c>
      <c r="T63" s="51"/>
      <c r="U63" s="51"/>
      <c r="V63" s="51"/>
      <c r="W63" s="52"/>
      <c r="X63" s="51"/>
      <c r="Y63" s="51"/>
      <c r="Z63" s="51"/>
      <c r="AA63" s="52"/>
      <c r="AB63" s="53" t="n">
        <v>38514.2638888889</v>
      </c>
    </row>
    <row r="64" customFormat="false" ht="12.75" hidden="false" customHeight="false" outlineLevel="0" collapsed="false">
      <c r="A64" s="31" t="n">
        <f aca="false">K64</f>
        <v>0.555555555555556</v>
      </c>
      <c r="B64" s="32"/>
      <c r="C64" s="44" t="n">
        <v>57</v>
      </c>
      <c r="D64" s="60" t="s">
        <v>255</v>
      </c>
      <c r="E64" s="60" t="s">
        <v>256</v>
      </c>
      <c r="F64" s="46" t="s">
        <v>183</v>
      </c>
      <c r="G64" s="23" t="s">
        <v>253</v>
      </c>
      <c r="H64" s="23" t="s">
        <v>257</v>
      </c>
      <c r="I64" s="47" t="n">
        <v>131</v>
      </c>
      <c r="J64" s="61" t="n">
        <v>45</v>
      </c>
      <c r="K64" s="62" t="n">
        <f aca="false">AB64-L64</f>
        <v>0.555555555555556</v>
      </c>
      <c r="L64" s="104" t="n">
        <v>38513.7083333333</v>
      </c>
      <c r="M64" s="51" t="n">
        <v>0.772222222222222</v>
      </c>
      <c r="N64" s="51" t="n">
        <v>0.825</v>
      </c>
      <c r="O64" s="51" t="n">
        <v>0.865972222222222</v>
      </c>
      <c r="P64" s="51" t="n">
        <v>0.933333333333333</v>
      </c>
      <c r="Q64" s="51" t="n">
        <v>0.0680555555555556</v>
      </c>
      <c r="R64" s="51" t="n">
        <v>0.183333333333333</v>
      </c>
      <c r="S64" s="51" t="n">
        <v>0.263888888888889</v>
      </c>
      <c r="T64" s="51"/>
      <c r="U64" s="51"/>
      <c r="V64" s="51"/>
      <c r="W64" s="52"/>
      <c r="X64" s="51"/>
      <c r="Y64" s="51"/>
      <c r="Z64" s="51"/>
      <c r="AA64" s="52"/>
      <c r="AB64" s="53" t="n">
        <v>38514.2638888889</v>
      </c>
    </row>
    <row r="65" customFormat="false" ht="12.75" hidden="false" customHeight="false" outlineLevel="0" collapsed="false">
      <c r="A65" s="31" t="n">
        <f aca="false">K65</f>
        <v>0.555555555555556</v>
      </c>
      <c r="B65" s="32"/>
      <c r="C65" s="44" t="n">
        <v>57</v>
      </c>
      <c r="D65" s="60" t="s">
        <v>236</v>
      </c>
      <c r="E65" s="60" t="s">
        <v>258</v>
      </c>
      <c r="F65" s="46" t="s">
        <v>45</v>
      </c>
      <c r="G65" s="23" t="s">
        <v>259</v>
      </c>
      <c r="H65" s="23"/>
      <c r="I65" s="47" t="n">
        <v>143</v>
      </c>
      <c r="J65" s="61" t="n">
        <v>45</v>
      </c>
      <c r="K65" s="62" t="n">
        <f aca="false">AB65-L65</f>
        <v>0.555555555555556</v>
      </c>
      <c r="L65" s="104" t="n">
        <v>38513.7083333333</v>
      </c>
      <c r="M65" s="51" t="n">
        <v>0.772222222222222</v>
      </c>
      <c r="N65" s="51" t="n">
        <v>0.825694444444444</v>
      </c>
      <c r="O65" s="51" t="n">
        <v>0.865972222222222</v>
      </c>
      <c r="P65" s="51" t="n">
        <v>0.933333333333333</v>
      </c>
      <c r="Q65" s="51" t="n">
        <v>0.0680555555555556</v>
      </c>
      <c r="R65" s="51" t="n">
        <v>0.183333333333333</v>
      </c>
      <c r="S65" s="51" t="n">
        <v>0.263888888888889</v>
      </c>
      <c r="T65" s="51"/>
      <c r="U65" s="51"/>
      <c r="V65" s="51"/>
      <c r="W65" s="52"/>
      <c r="X65" s="51"/>
      <c r="Y65" s="51"/>
      <c r="Z65" s="51"/>
      <c r="AA65" s="52"/>
      <c r="AB65" s="53" t="n">
        <v>38514.2638888889</v>
      </c>
    </row>
    <row r="66" customFormat="false" ht="12.75" hidden="false" customHeight="false" outlineLevel="0" collapsed="false">
      <c r="A66" s="31" t="n">
        <f aca="false">K66</f>
        <v>0.576388888888889</v>
      </c>
      <c r="B66" s="32"/>
      <c r="C66" s="44" t="n">
        <v>60</v>
      </c>
      <c r="D66" s="60" t="s">
        <v>78</v>
      </c>
      <c r="E66" s="60" t="s">
        <v>264</v>
      </c>
      <c r="F66" s="46" t="s">
        <v>114</v>
      </c>
      <c r="G66" s="23" t="s">
        <v>265</v>
      </c>
      <c r="H66" s="23" t="s">
        <v>266</v>
      </c>
      <c r="I66" s="47" t="s">
        <v>267</v>
      </c>
      <c r="J66" s="61" t="n">
        <v>45</v>
      </c>
      <c r="K66" s="62" t="n">
        <f aca="false">AB66-L66</f>
        <v>0.576388888888889</v>
      </c>
      <c r="L66" s="104" t="n">
        <v>38513.7083333333</v>
      </c>
      <c r="M66" s="51" t="n">
        <v>0.770138888888889</v>
      </c>
      <c r="N66" s="51" t="n">
        <v>0.865277777777778</v>
      </c>
      <c r="O66" s="51" t="n">
        <v>0.90625</v>
      </c>
      <c r="P66" s="51" t="n">
        <v>0.976388888888889</v>
      </c>
      <c r="Q66" s="51" t="n">
        <v>0.111111111111111</v>
      </c>
      <c r="R66" s="51" t="n">
        <v>0.239583333333333</v>
      </c>
      <c r="S66" s="51" t="n">
        <v>0.284722222222222</v>
      </c>
      <c r="T66" s="51"/>
      <c r="U66" s="51"/>
      <c r="V66" s="51"/>
      <c r="W66" s="52"/>
      <c r="X66" s="51"/>
      <c r="Y66" s="51"/>
      <c r="Z66" s="51"/>
      <c r="AA66" s="52"/>
      <c r="AB66" s="53" t="n">
        <v>38514.2847222222</v>
      </c>
    </row>
    <row r="67" customFormat="false" ht="12.75" hidden="false" customHeight="false" outlineLevel="0" collapsed="false">
      <c r="A67" s="31" t="n">
        <f aca="false">K67</f>
        <v>0.576388888888889</v>
      </c>
      <c r="B67" s="32"/>
      <c r="C67" s="44" t="n">
        <v>60</v>
      </c>
      <c r="D67" s="60" t="s">
        <v>122</v>
      </c>
      <c r="E67" s="60" t="s">
        <v>268</v>
      </c>
      <c r="F67" s="46" t="s">
        <v>187</v>
      </c>
      <c r="G67" s="23" t="s">
        <v>67</v>
      </c>
      <c r="H67" s="23" t="s">
        <v>266</v>
      </c>
      <c r="I67" s="47" t="s">
        <v>269</v>
      </c>
      <c r="J67" s="61" t="n">
        <v>45</v>
      </c>
      <c r="K67" s="62" t="n">
        <f aca="false">AB67-L67</f>
        <v>0.576388888888889</v>
      </c>
      <c r="L67" s="104" t="n">
        <v>38513.7083333333</v>
      </c>
      <c r="M67" s="51" t="n">
        <v>0.770138888888889</v>
      </c>
      <c r="N67" s="51" t="n">
        <v>0.865277777777778</v>
      </c>
      <c r="O67" s="51" t="n">
        <v>0.90625</v>
      </c>
      <c r="P67" s="51" t="n">
        <v>0.976388888888889</v>
      </c>
      <c r="Q67" s="51" t="n">
        <v>0.111111111111111</v>
      </c>
      <c r="R67" s="51" t="n">
        <v>0.239583333333333</v>
      </c>
      <c r="S67" s="51" t="n">
        <v>0.284722222222222</v>
      </c>
      <c r="T67" s="51"/>
      <c r="U67" s="51"/>
      <c r="V67" s="51"/>
      <c r="W67" s="52"/>
      <c r="X67" s="51"/>
      <c r="Y67" s="51"/>
      <c r="Z67" s="51"/>
      <c r="AA67" s="52"/>
      <c r="AB67" s="53" t="n">
        <v>38514.2847222222</v>
      </c>
    </row>
    <row r="68" customFormat="false" ht="12.75" hidden="false" customHeight="false" outlineLevel="0" collapsed="false">
      <c r="A68" s="31" t="n">
        <f aca="false">K68</f>
        <v>0.609027777777778</v>
      </c>
      <c r="B68" s="32"/>
      <c r="C68" s="44" t="n">
        <v>62</v>
      </c>
      <c r="D68" s="60" t="s">
        <v>149</v>
      </c>
      <c r="E68" s="60" t="s">
        <v>270</v>
      </c>
      <c r="F68" s="46" t="s">
        <v>271</v>
      </c>
      <c r="G68" s="23" t="s">
        <v>63</v>
      </c>
      <c r="H68" s="23"/>
      <c r="I68" s="47" t="n">
        <v>135</v>
      </c>
      <c r="J68" s="61" t="n">
        <v>45</v>
      </c>
      <c r="K68" s="62" t="n">
        <f aca="false">AB68-L68</f>
        <v>0.609027777777778</v>
      </c>
      <c r="L68" s="104" t="n">
        <v>38513.7083333333</v>
      </c>
      <c r="M68" s="51" t="n">
        <v>0.780555555555556</v>
      </c>
      <c r="N68" s="51" t="n">
        <v>0.839583333333333</v>
      </c>
      <c r="O68" s="51" t="n">
        <v>0.899305555555556</v>
      </c>
      <c r="P68" s="51" t="n">
        <v>0.963194444444445</v>
      </c>
      <c r="Q68" s="51" t="n">
        <v>0.130555555555556</v>
      </c>
      <c r="R68" s="51" t="n">
        <v>0.263888888888889</v>
      </c>
      <c r="S68" s="51" t="n">
        <v>0.317361111111111</v>
      </c>
      <c r="T68" s="51"/>
      <c r="U68" s="51"/>
      <c r="V68" s="51"/>
      <c r="W68" s="52"/>
      <c r="X68" s="51"/>
      <c r="Y68" s="51"/>
      <c r="Z68" s="51"/>
      <c r="AA68" s="52"/>
      <c r="AB68" s="53" t="n">
        <v>38514.3173611111</v>
      </c>
    </row>
    <row r="69" customFormat="false" ht="12.75" hidden="false" customHeight="false" outlineLevel="0" collapsed="false">
      <c r="A69" s="31" t="n">
        <f aca="false">K69</f>
        <v>0.715277777777778</v>
      </c>
      <c r="B69" s="32"/>
      <c r="C69" s="44" t="n">
        <v>63</v>
      </c>
      <c r="D69" s="60" t="s">
        <v>255</v>
      </c>
      <c r="E69" s="60" t="s">
        <v>274</v>
      </c>
      <c r="F69" s="46" t="s">
        <v>114</v>
      </c>
      <c r="G69" s="23" t="s">
        <v>275</v>
      </c>
      <c r="H69" s="23"/>
      <c r="I69" s="47" t="n">
        <v>52</v>
      </c>
      <c r="J69" s="61" t="n">
        <v>45</v>
      </c>
      <c r="K69" s="62" t="n">
        <f aca="false">AB69-L69</f>
        <v>0.715277777777778</v>
      </c>
      <c r="L69" s="104" t="n">
        <v>38513.7083333333</v>
      </c>
      <c r="M69" s="51" t="n">
        <v>0.773611111111111</v>
      </c>
      <c r="N69" s="51" t="n">
        <v>0.830555555555556</v>
      </c>
      <c r="O69" s="51" t="n">
        <v>0.895833333333333</v>
      </c>
      <c r="P69" s="51" t="n">
        <v>0.977777777777778</v>
      </c>
      <c r="Q69" s="51" t="n">
        <v>0.213194444444444</v>
      </c>
      <c r="R69" s="51" t="n">
        <v>0.361111111111111</v>
      </c>
      <c r="S69" s="51" t="n">
        <v>0.423611111111111</v>
      </c>
      <c r="T69" s="51"/>
      <c r="U69" s="51"/>
      <c r="V69" s="51"/>
      <c r="W69" s="52"/>
      <c r="X69" s="51"/>
      <c r="Y69" s="51"/>
      <c r="Z69" s="51"/>
      <c r="AA69" s="52"/>
      <c r="AB69" s="53" t="n">
        <v>38514.4236111111</v>
      </c>
    </row>
    <row r="70" customFormat="false" ht="12.75" hidden="false" customHeight="false" outlineLevel="0" collapsed="false">
      <c r="A70" s="31" t="n">
        <f aca="false">K70</f>
        <v>0.717361111111111</v>
      </c>
      <c r="B70" s="32"/>
      <c r="C70" s="44" t="n">
        <v>64</v>
      </c>
      <c r="D70" s="60" t="s">
        <v>101</v>
      </c>
      <c r="E70" s="60" t="s">
        <v>276</v>
      </c>
      <c r="F70" s="46" t="s">
        <v>243</v>
      </c>
      <c r="G70" s="23" t="s">
        <v>277</v>
      </c>
      <c r="H70" s="23" t="s">
        <v>229</v>
      </c>
      <c r="I70" s="47" t="n">
        <v>47</v>
      </c>
      <c r="J70" s="61" t="n">
        <v>45</v>
      </c>
      <c r="K70" s="62" t="n">
        <f aca="false">AB70-L70</f>
        <v>0.717361111111111</v>
      </c>
      <c r="L70" s="104" t="n">
        <v>38513.7083333333</v>
      </c>
      <c r="M70" s="51" t="n">
        <v>0.804166666666667</v>
      </c>
      <c r="N70" s="51" t="n">
        <v>0.9</v>
      </c>
      <c r="O70" s="51" t="n">
        <v>0.981944444444444</v>
      </c>
      <c r="P70" s="51" t="n">
        <v>0.09375</v>
      </c>
      <c r="Q70" s="51" t="n">
        <v>0.247222222222222</v>
      </c>
      <c r="R70" s="51" t="n">
        <v>0.364583333333333</v>
      </c>
      <c r="S70" s="51" t="n">
        <v>0.425694444444444</v>
      </c>
      <c r="T70" s="51"/>
      <c r="U70" s="51"/>
      <c r="V70" s="51"/>
      <c r="W70" s="52"/>
      <c r="X70" s="51"/>
      <c r="Y70" s="51"/>
      <c r="Z70" s="51"/>
      <c r="AA70" s="52"/>
      <c r="AB70" s="53" t="n">
        <v>38514.4256944444</v>
      </c>
    </row>
    <row r="71" customFormat="false" ht="12.75" hidden="false" customHeight="false" outlineLevel="0" collapsed="false">
      <c r="A71" s="31" t="n">
        <f aca="false">K71</f>
        <v>0.717361111111111</v>
      </c>
      <c r="B71" s="32"/>
      <c r="C71" s="44" t="n">
        <v>64</v>
      </c>
      <c r="D71" s="60" t="s">
        <v>278</v>
      </c>
      <c r="E71" s="60" t="s">
        <v>279</v>
      </c>
      <c r="F71" s="46" t="s">
        <v>243</v>
      </c>
      <c r="G71" s="23" t="s">
        <v>228</v>
      </c>
      <c r="H71" s="23" t="s">
        <v>229</v>
      </c>
      <c r="I71" s="47" t="n">
        <v>59</v>
      </c>
      <c r="J71" s="61" t="n">
        <v>45</v>
      </c>
      <c r="K71" s="62" t="n">
        <f aca="false">AB71-L71</f>
        <v>0.717361111111111</v>
      </c>
      <c r="L71" s="104" t="n">
        <v>38513.7083333333</v>
      </c>
      <c r="M71" s="51" t="n">
        <v>0.804166666666667</v>
      </c>
      <c r="N71" s="51" t="n">
        <v>0.9</v>
      </c>
      <c r="O71" s="51" t="n">
        <v>0.979166666666667</v>
      </c>
      <c r="P71" s="51" t="n">
        <v>0.09375</v>
      </c>
      <c r="Q71" s="51" t="n">
        <v>0.245833333333333</v>
      </c>
      <c r="R71" s="51" t="n">
        <v>0.364583333333333</v>
      </c>
      <c r="S71" s="51" t="n">
        <v>0.425694444444444</v>
      </c>
      <c r="T71" s="51"/>
      <c r="U71" s="51"/>
      <c r="V71" s="51"/>
      <c r="W71" s="52"/>
      <c r="X71" s="51"/>
      <c r="Y71" s="51"/>
      <c r="Z71" s="51"/>
      <c r="AA71" s="52"/>
      <c r="AB71" s="53" t="n">
        <v>38514.4256944444</v>
      </c>
    </row>
    <row r="72" customFormat="false" ht="12.75" hidden="false" customHeight="false" outlineLevel="0" collapsed="false">
      <c r="A72" s="31" t="n">
        <f aca="false">K72</f>
        <v>0.717361111111111</v>
      </c>
      <c r="B72" s="32"/>
      <c r="C72" s="44" t="n">
        <v>64</v>
      </c>
      <c r="D72" s="60" t="s">
        <v>140</v>
      </c>
      <c r="E72" s="60" t="s">
        <v>280</v>
      </c>
      <c r="F72" s="46" t="s">
        <v>243</v>
      </c>
      <c r="G72" s="23" t="s">
        <v>228</v>
      </c>
      <c r="H72" s="23" t="s">
        <v>229</v>
      </c>
      <c r="I72" s="47" t="n">
        <v>92</v>
      </c>
      <c r="J72" s="61" t="n">
        <v>45</v>
      </c>
      <c r="K72" s="62" t="n">
        <f aca="false">AB72-L72</f>
        <v>0.717361111111111</v>
      </c>
      <c r="L72" s="104" t="n">
        <v>38513.7083333333</v>
      </c>
      <c r="M72" s="51" t="n">
        <v>0.804166666666667</v>
      </c>
      <c r="N72" s="51" t="n">
        <v>0.9</v>
      </c>
      <c r="O72" s="51" t="n">
        <v>0.981944444444444</v>
      </c>
      <c r="P72" s="51" t="n">
        <v>0.09375</v>
      </c>
      <c r="Q72" s="51" t="n">
        <v>0.248611111111111</v>
      </c>
      <c r="R72" s="51" t="n">
        <v>0.365277777777778</v>
      </c>
      <c r="S72" s="51" t="n">
        <v>0.425694444444444</v>
      </c>
      <c r="T72" s="51"/>
      <c r="U72" s="51"/>
      <c r="V72" s="51"/>
      <c r="W72" s="52"/>
      <c r="X72" s="51"/>
      <c r="Y72" s="51"/>
      <c r="Z72" s="51"/>
      <c r="AA72" s="52"/>
      <c r="AB72" s="53" t="n">
        <v>38514.4256944444</v>
      </c>
    </row>
    <row r="73" customFormat="false" ht="12.75" hidden="false" customHeight="false" outlineLevel="0" collapsed="false">
      <c r="A73" s="31" t="n">
        <f aca="false">K73</f>
        <v>0.742361111111111</v>
      </c>
      <c r="B73" s="32"/>
      <c r="C73" s="44" t="n">
        <v>67</v>
      </c>
      <c r="D73" s="60" t="s">
        <v>72</v>
      </c>
      <c r="E73" s="60" t="s">
        <v>281</v>
      </c>
      <c r="F73" s="46" t="s">
        <v>121</v>
      </c>
      <c r="G73" s="23" t="s">
        <v>282</v>
      </c>
      <c r="H73" s="23"/>
      <c r="I73" s="47" t="n">
        <v>34</v>
      </c>
      <c r="J73" s="61" t="n">
        <v>45</v>
      </c>
      <c r="K73" s="62" t="n">
        <f aca="false">AB73-L73</f>
        <v>0.742361111111111</v>
      </c>
      <c r="L73" s="104" t="n">
        <v>38513.7083333333</v>
      </c>
      <c r="M73" s="51" t="n">
        <v>0.770833333333333</v>
      </c>
      <c r="N73" s="51" t="n">
        <v>0.840972222222222</v>
      </c>
      <c r="O73" s="51" t="n">
        <v>0.928472222222222</v>
      </c>
      <c r="P73" s="51" t="n">
        <v>0.0201388888888889</v>
      </c>
      <c r="Q73" s="51" t="n">
        <v>0.213888888888889</v>
      </c>
      <c r="R73" s="51" t="n">
        <v>0.354166666666667</v>
      </c>
      <c r="S73" s="51" t="n">
        <v>0.450694444444444</v>
      </c>
      <c r="T73" s="51"/>
      <c r="U73" s="51"/>
      <c r="V73" s="51"/>
      <c r="W73" s="52"/>
      <c r="X73" s="51"/>
      <c r="Y73" s="51"/>
      <c r="Z73" s="51"/>
      <c r="AA73" s="52"/>
      <c r="AB73" s="53" t="n">
        <v>38514.4506944444</v>
      </c>
    </row>
    <row r="74" customFormat="false" ht="12.75" hidden="false" customHeight="false" outlineLevel="0" collapsed="false">
      <c r="A74" s="31" t="n">
        <f aca="false">K74</f>
        <v>0.742361111111111</v>
      </c>
      <c r="B74" s="32"/>
      <c r="C74" s="44" t="n">
        <v>67</v>
      </c>
      <c r="D74" s="60" t="s">
        <v>98</v>
      </c>
      <c r="E74" s="60" t="s">
        <v>283</v>
      </c>
      <c r="F74" s="46" t="s">
        <v>107</v>
      </c>
      <c r="G74" s="23" t="s">
        <v>284</v>
      </c>
      <c r="H74" s="23"/>
      <c r="I74" s="47" t="n">
        <v>141</v>
      </c>
      <c r="J74" s="61" t="n">
        <v>45</v>
      </c>
      <c r="K74" s="62" t="n">
        <f aca="false">AB74-L74</f>
        <v>0.742361111111111</v>
      </c>
      <c r="L74" s="104" t="n">
        <v>38513.7083333333</v>
      </c>
      <c r="M74" s="51" t="n">
        <v>0.774305555555556</v>
      </c>
      <c r="N74" s="51" t="n">
        <v>0.827777777777778</v>
      </c>
      <c r="O74" s="51" t="n">
        <v>0.888888888888889</v>
      </c>
      <c r="P74" s="51" t="n">
        <v>0.966666666666667</v>
      </c>
      <c r="Q74" s="51" t="n">
        <v>0.213888888888889</v>
      </c>
      <c r="R74" s="51" t="n">
        <v>0.354166666666667</v>
      </c>
      <c r="S74" s="51" t="n">
        <v>0.450694444444444</v>
      </c>
      <c r="T74" s="51"/>
      <c r="U74" s="51"/>
      <c r="V74" s="51"/>
      <c r="W74" s="52"/>
      <c r="X74" s="51"/>
      <c r="Y74" s="51"/>
      <c r="Z74" s="51"/>
      <c r="AA74" s="52"/>
      <c r="AB74" s="53" t="n">
        <v>38514.4506944444</v>
      </c>
    </row>
    <row r="75" customFormat="false" ht="12.75" hidden="false" customHeight="false" outlineLevel="0" collapsed="false">
      <c r="A75" s="31" t="n">
        <f aca="false">K75</f>
        <v>0.270833333333333</v>
      </c>
      <c r="B75" s="32"/>
      <c r="C75" s="44" t="n">
        <v>69</v>
      </c>
      <c r="D75" s="60" t="s">
        <v>54</v>
      </c>
      <c r="E75" s="60" t="s">
        <v>285</v>
      </c>
      <c r="F75" s="46" t="s">
        <v>195</v>
      </c>
      <c r="G75" s="23" t="s">
        <v>63</v>
      </c>
      <c r="H75" s="23" t="s">
        <v>286</v>
      </c>
      <c r="I75" s="47" t="s">
        <v>287</v>
      </c>
      <c r="J75" s="61" t="n">
        <v>32</v>
      </c>
      <c r="K75" s="62" t="n">
        <f aca="false">AB75-L75</f>
        <v>0.270833333333333</v>
      </c>
      <c r="L75" s="104" t="n">
        <v>38513.7083333333</v>
      </c>
      <c r="M75" s="51" t="n">
        <v>0.746527777777778</v>
      </c>
      <c r="N75" s="51" t="n">
        <v>0.803472222222222</v>
      </c>
      <c r="O75" s="51" t="n">
        <v>0.832638888888889</v>
      </c>
      <c r="P75" s="51" t="n">
        <v>0.885416666666667</v>
      </c>
      <c r="Q75" s="51" t="n">
        <v>0.979166666666667</v>
      </c>
      <c r="R75" s="51"/>
      <c r="S75" s="51"/>
      <c r="T75" s="51"/>
      <c r="U75" s="51"/>
      <c r="V75" s="51"/>
      <c r="W75" s="52"/>
      <c r="X75" s="51"/>
      <c r="Y75" s="51"/>
      <c r="Z75" s="51"/>
      <c r="AA75" s="52"/>
      <c r="AB75" s="53" t="n">
        <v>38513.9791666667</v>
      </c>
    </row>
    <row r="76" customFormat="false" ht="12.75" hidden="false" customHeight="false" outlineLevel="0" collapsed="false">
      <c r="A76" s="31" t="n">
        <f aca="false">K76</f>
        <v>0.353472222222222</v>
      </c>
      <c r="B76" s="32"/>
      <c r="C76" s="44" t="n">
        <v>70</v>
      </c>
      <c r="D76" s="60" t="s">
        <v>288</v>
      </c>
      <c r="E76" s="60" t="s">
        <v>289</v>
      </c>
      <c r="F76" s="46" t="s">
        <v>139</v>
      </c>
      <c r="G76" s="23" t="s">
        <v>290</v>
      </c>
      <c r="H76" s="23"/>
      <c r="I76" s="47" t="s">
        <v>291</v>
      </c>
      <c r="J76" s="61" t="n">
        <v>32</v>
      </c>
      <c r="K76" s="62" t="n">
        <f aca="false">AB76-L76</f>
        <v>0.353472222222222</v>
      </c>
      <c r="L76" s="104" t="n">
        <v>38513.7083333333</v>
      </c>
      <c r="M76" s="51" t="n">
        <v>0.7625</v>
      </c>
      <c r="N76" s="51" t="n">
        <v>0.81875</v>
      </c>
      <c r="O76" s="51" t="n">
        <v>0.854166666666667</v>
      </c>
      <c r="P76" s="51" t="n">
        <v>0.911805555555556</v>
      </c>
      <c r="Q76" s="51" t="n">
        <v>0.0618055555555556</v>
      </c>
      <c r="R76" s="51"/>
      <c r="S76" s="51"/>
      <c r="T76" s="51"/>
      <c r="U76" s="51"/>
      <c r="V76" s="51"/>
      <c r="W76" s="52"/>
      <c r="X76" s="51"/>
      <c r="Y76" s="51"/>
      <c r="Z76" s="51"/>
      <c r="AA76" s="52"/>
      <c r="AB76" s="53" t="n">
        <v>38514.0618055556</v>
      </c>
    </row>
    <row r="77" customFormat="false" ht="12.75" hidden="false" customHeight="false" outlineLevel="0" collapsed="false">
      <c r="A77" s="31" t="n">
        <f aca="false">K77</f>
        <v>0.402777777777778</v>
      </c>
      <c r="B77" s="32"/>
      <c r="C77" s="44" t="n">
        <v>71</v>
      </c>
      <c r="D77" s="60" t="s">
        <v>292</v>
      </c>
      <c r="E77" s="60" t="s">
        <v>293</v>
      </c>
      <c r="F77" s="46" t="s">
        <v>294</v>
      </c>
      <c r="G77" s="23" t="s">
        <v>262</v>
      </c>
      <c r="H77" s="23" t="s">
        <v>295</v>
      </c>
      <c r="I77" s="47" t="n">
        <v>90</v>
      </c>
      <c r="J77" s="61" t="n">
        <v>32</v>
      </c>
      <c r="K77" s="62" t="n">
        <f aca="false">AB77-L77</f>
        <v>0.402777777777778</v>
      </c>
      <c r="L77" s="104" t="n">
        <v>38513.7083333333</v>
      </c>
      <c r="M77" s="51" t="n">
        <v>0.76875</v>
      </c>
      <c r="N77" s="51" t="n">
        <v>0.827777777777778</v>
      </c>
      <c r="O77" s="51" t="n">
        <v>0.878472222222222</v>
      </c>
      <c r="P77" s="51" t="n">
        <v>0.959722222222222</v>
      </c>
      <c r="Q77" s="51" t="n">
        <v>0.111111111111111</v>
      </c>
      <c r="R77" s="51"/>
      <c r="S77" s="51"/>
      <c r="T77" s="51"/>
      <c r="U77" s="51"/>
      <c r="V77" s="51"/>
      <c r="W77" s="52"/>
      <c r="X77" s="51"/>
      <c r="Y77" s="51"/>
      <c r="Z77" s="51"/>
      <c r="AA77" s="52"/>
      <c r="AB77" s="53" t="n">
        <v>38514.1111111111</v>
      </c>
    </row>
    <row r="78" customFormat="false" ht="12.75" hidden="false" customHeight="false" outlineLevel="0" collapsed="false">
      <c r="A78" s="31" t="n">
        <f aca="false">K78</f>
        <v>0.40625</v>
      </c>
      <c r="B78" s="32"/>
      <c r="C78" s="44" t="n">
        <v>72</v>
      </c>
      <c r="D78" s="60" t="s">
        <v>299</v>
      </c>
      <c r="E78" s="60" t="s">
        <v>300</v>
      </c>
      <c r="F78" s="46" t="s">
        <v>97</v>
      </c>
      <c r="G78" s="23" t="s">
        <v>301</v>
      </c>
      <c r="H78" s="23" t="s">
        <v>302</v>
      </c>
      <c r="I78" s="47" t="n">
        <v>103</v>
      </c>
      <c r="J78" s="61" t="n">
        <v>32</v>
      </c>
      <c r="K78" s="62" t="n">
        <f aca="false">AB78-L78</f>
        <v>0.40625</v>
      </c>
      <c r="L78" s="104" t="n">
        <v>38513.7083333333</v>
      </c>
      <c r="M78" s="51" t="n">
        <v>0.784027777777778</v>
      </c>
      <c r="N78" s="51" t="n">
        <v>0.840972222222222</v>
      </c>
      <c r="O78" s="51" t="n">
        <v>0.892361111111111</v>
      </c>
      <c r="P78" s="51" t="n">
        <v>0.968055555555556</v>
      </c>
      <c r="Q78" s="51" t="n">
        <v>0.114583333333333</v>
      </c>
      <c r="R78" s="51"/>
      <c r="S78" s="51"/>
      <c r="T78" s="51"/>
      <c r="U78" s="51"/>
      <c r="V78" s="51"/>
      <c r="W78" s="52"/>
      <c r="X78" s="51"/>
      <c r="Y78" s="51"/>
      <c r="Z78" s="51"/>
      <c r="AA78" s="52"/>
      <c r="AB78" s="53" t="n">
        <v>38514.1145833333</v>
      </c>
    </row>
    <row r="79" customFormat="false" ht="12.75" hidden="false" customHeight="false" outlineLevel="0" collapsed="false">
      <c r="A79" s="31" t="n">
        <f aca="false">K79</f>
        <v>0.40625</v>
      </c>
      <c r="B79" s="32"/>
      <c r="C79" s="44" t="n">
        <v>72</v>
      </c>
      <c r="D79" s="60" t="s">
        <v>213</v>
      </c>
      <c r="E79" s="60" t="s">
        <v>300</v>
      </c>
      <c r="F79" s="46" t="s">
        <v>85</v>
      </c>
      <c r="G79" s="23" t="s">
        <v>303</v>
      </c>
      <c r="H79" s="23" t="s">
        <v>302</v>
      </c>
      <c r="I79" s="47" t="n">
        <v>104</v>
      </c>
      <c r="J79" s="61" t="n">
        <v>32</v>
      </c>
      <c r="K79" s="62" t="n">
        <f aca="false">AB79-L79</f>
        <v>0.40625</v>
      </c>
      <c r="L79" s="104" t="n">
        <v>38513.7083333333</v>
      </c>
      <c r="M79" s="51" t="n">
        <v>0.784027777777778</v>
      </c>
      <c r="N79" s="51" t="n">
        <v>0.840972222222222</v>
      </c>
      <c r="O79" s="51" t="n">
        <v>0.890277777777778</v>
      </c>
      <c r="P79" s="51" t="n">
        <v>0.968055555555556</v>
      </c>
      <c r="Q79" s="51" t="n">
        <v>0.114583333333333</v>
      </c>
      <c r="R79" s="51"/>
      <c r="S79" s="51"/>
      <c r="T79" s="51"/>
      <c r="U79" s="51"/>
      <c r="V79" s="51"/>
      <c r="W79" s="52"/>
      <c r="X79" s="51"/>
      <c r="Y79" s="51"/>
      <c r="Z79" s="51"/>
      <c r="AA79" s="52"/>
      <c r="AB79" s="53" t="n">
        <v>38514.1145833333</v>
      </c>
    </row>
    <row r="80" customFormat="false" ht="12.75" hidden="false" customHeight="false" outlineLevel="0" collapsed="false">
      <c r="A80" s="31" t="n">
        <f aca="false">K80</f>
        <v>0.40625</v>
      </c>
      <c r="B80" s="32"/>
      <c r="C80" s="44" t="n">
        <v>72</v>
      </c>
      <c r="D80" s="60" t="s">
        <v>173</v>
      </c>
      <c r="E80" s="60" t="s">
        <v>304</v>
      </c>
      <c r="F80" s="46" t="s">
        <v>187</v>
      </c>
      <c r="G80" s="23" t="s">
        <v>13</v>
      </c>
      <c r="H80" s="23"/>
      <c r="I80" s="47" t="s">
        <v>305</v>
      </c>
      <c r="J80" s="61" t="n">
        <v>32</v>
      </c>
      <c r="K80" s="62" t="n">
        <f aca="false">AB80-L80</f>
        <v>0.40625</v>
      </c>
      <c r="L80" s="104" t="n">
        <v>38513.7083333333</v>
      </c>
      <c r="M80" s="51" t="n">
        <v>0.776388888888889</v>
      </c>
      <c r="N80" s="51" t="n">
        <v>0.840972222222222</v>
      </c>
      <c r="O80" s="51" t="n">
        <v>0.913194444444445</v>
      </c>
      <c r="P80" s="51" t="n">
        <v>0.996527777777778</v>
      </c>
      <c r="Q80" s="51" t="n">
        <v>0.114583333333333</v>
      </c>
      <c r="R80" s="51"/>
      <c r="S80" s="51"/>
      <c r="T80" s="51"/>
      <c r="U80" s="51"/>
      <c r="V80" s="51"/>
      <c r="W80" s="52"/>
      <c r="X80" s="51"/>
      <c r="Y80" s="51"/>
      <c r="Z80" s="51"/>
      <c r="AA80" s="52"/>
      <c r="AB80" s="53" t="n">
        <v>38514.1145833333</v>
      </c>
    </row>
    <row r="81" customFormat="false" ht="12.75" hidden="false" customHeight="false" outlineLevel="0" collapsed="false">
      <c r="A81" s="31" t="n">
        <f aca="false">K81</f>
        <v>0.40625</v>
      </c>
      <c r="B81" s="32"/>
      <c r="C81" s="44" t="n">
        <v>72</v>
      </c>
      <c r="D81" s="60" t="s">
        <v>116</v>
      </c>
      <c r="E81" s="60" t="s">
        <v>306</v>
      </c>
      <c r="F81" s="46" t="s">
        <v>121</v>
      </c>
      <c r="G81" s="23" t="s">
        <v>307</v>
      </c>
      <c r="H81" s="23"/>
      <c r="I81" s="47" t="n">
        <v>136</v>
      </c>
      <c r="J81" s="61" t="n">
        <v>32</v>
      </c>
      <c r="K81" s="62" t="n">
        <f aca="false">AB81-L81</f>
        <v>0.40625</v>
      </c>
      <c r="L81" s="104" t="n">
        <v>38513.7083333333</v>
      </c>
      <c r="M81" s="51" t="n">
        <v>0.784027777777778</v>
      </c>
      <c r="N81" s="51" t="n">
        <v>0.840972222222222</v>
      </c>
      <c r="O81" s="51" t="n">
        <v>0.913194444444445</v>
      </c>
      <c r="P81" s="51" t="n">
        <v>0.968055555555556</v>
      </c>
      <c r="Q81" s="51" t="n">
        <v>0.114583333333333</v>
      </c>
      <c r="R81" s="51"/>
      <c r="S81" s="51"/>
      <c r="T81" s="51"/>
      <c r="U81" s="51"/>
      <c r="V81" s="51"/>
      <c r="W81" s="52"/>
      <c r="X81" s="51"/>
      <c r="Y81" s="51"/>
      <c r="Z81" s="51"/>
      <c r="AA81" s="52"/>
      <c r="AB81" s="53" t="n">
        <v>38514.1145833333</v>
      </c>
    </row>
    <row r="82" customFormat="false" ht="12.75" hidden="false" customHeight="false" outlineLevel="0" collapsed="false">
      <c r="A82" s="31" t="n">
        <f aca="false">K82</f>
        <v>0.40625</v>
      </c>
      <c r="B82" s="32"/>
      <c r="C82" s="44" t="n">
        <v>72</v>
      </c>
      <c r="D82" s="60" t="s">
        <v>54</v>
      </c>
      <c r="E82" s="60" t="s">
        <v>306</v>
      </c>
      <c r="F82" s="46" t="s">
        <v>209</v>
      </c>
      <c r="G82" s="23" t="s">
        <v>307</v>
      </c>
      <c r="H82" s="23"/>
      <c r="I82" s="47" t="n">
        <v>137</v>
      </c>
      <c r="J82" s="61" t="n">
        <v>32</v>
      </c>
      <c r="K82" s="62" t="n">
        <f aca="false">AB82-L82</f>
        <v>0.40625</v>
      </c>
      <c r="L82" s="104" t="n">
        <v>38513.7083333333</v>
      </c>
      <c r="M82" s="51" t="n">
        <v>0.784027777777778</v>
      </c>
      <c r="N82" s="51" t="n">
        <v>0.840972222222222</v>
      </c>
      <c r="O82" s="51" t="n">
        <v>0.913194444444445</v>
      </c>
      <c r="P82" s="51" t="n">
        <v>0.968055555555556</v>
      </c>
      <c r="Q82" s="51" t="n">
        <v>0.114583333333333</v>
      </c>
      <c r="R82" s="51"/>
      <c r="S82" s="51"/>
      <c r="T82" s="51"/>
      <c r="U82" s="51"/>
      <c r="V82" s="51"/>
      <c r="W82" s="52"/>
      <c r="X82" s="51"/>
      <c r="Y82" s="51"/>
      <c r="Z82" s="51"/>
      <c r="AA82" s="52"/>
      <c r="AB82" s="53" t="n">
        <v>38514.1145833333</v>
      </c>
    </row>
    <row r="83" customFormat="false" ht="12.75" hidden="false" customHeight="false" outlineLevel="0" collapsed="false">
      <c r="A83" s="31" t="n">
        <f aca="false">K83</f>
        <v>0.40625</v>
      </c>
      <c r="B83" s="32"/>
      <c r="C83" s="44" t="n">
        <v>72</v>
      </c>
      <c r="D83" s="60" t="s">
        <v>173</v>
      </c>
      <c r="E83" s="60" t="s">
        <v>308</v>
      </c>
      <c r="F83" s="46" t="s">
        <v>187</v>
      </c>
      <c r="G83" s="23" t="s">
        <v>13</v>
      </c>
      <c r="H83" s="23"/>
      <c r="I83" s="47" t="s">
        <v>309</v>
      </c>
      <c r="J83" s="61" t="n">
        <v>32</v>
      </c>
      <c r="K83" s="62" t="n">
        <f aca="false">AB83-L83</f>
        <v>0.40625</v>
      </c>
      <c r="L83" s="104" t="n">
        <v>38513.7083333333</v>
      </c>
      <c r="M83" s="51" t="n">
        <v>0.776388888888889</v>
      </c>
      <c r="N83" s="51" t="n">
        <v>0.840972222222222</v>
      </c>
      <c r="O83" s="51" t="n">
        <v>0.913194444444445</v>
      </c>
      <c r="P83" s="51" t="n">
        <v>0.996527777777778</v>
      </c>
      <c r="Q83" s="51" t="n">
        <v>0.114583333333333</v>
      </c>
      <c r="R83" s="51"/>
      <c r="S83" s="51"/>
      <c r="T83" s="51"/>
      <c r="U83" s="51"/>
      <c r="V83" s="51"/>
      <c r="W83" s="52"/>
      <c r="X83" s="51"/>
      <c r="Y83" s="51"/>
      <c r="Z83" s="51"/>
      <c r="AA83" s="52"/>
      <c r="AB83" s="53" t="n">
        <v>38514.1145833333</v>
      </c>
    </row>
    <row r="84" customFormat="false" ht="12.75" hidden="false" customHeight="false" outlineLevel="0" collapsed="false">
      <c r="A84" s="31" t="n">
        <f aca="false">K84</f>
        <v>0.413194444444444</v>
      </c>
      <c r="B84" s="32"/>
      <c r="C84" s="44" t="n">
        <v>78</v>
      </c>
      <c r="D84" s="60" t="s">
        <v>65</v>
      </c>
      <c r="E84" s="60" t="s">
        <v>310</v>
      </c>
      <c r="F84" s="46" t="s">
        <v>183</v>
      </c>
      <c r="G84" s="23" t="s">
        <v>142</v>
      </c>
      <c r="H84" s="23" t="s">
        <v>47</v>
      </c>
      <c r="I84" s="47" t="n">
        <v>14</v>
      </c>
      <c r="J84" s="61" t="n">
        <v>32</v>
      </c>
      <c r="K84" s="62" t="n">
        <f aca="false">AB84-L84</f>
        <v>0.413194444444444</v>
      </c>
      <c r="L84" s="104" t="n">
        <v>38513.7083333333</v>
      </c>
      <c r="M84" s="51" t="n">
        <v>0.773611111111111</v>
      </c>
      <c r="N84" s="51" t="n">
        <v>0.829166666666667</v>
      </c>
      <c r="O84" s="51" t="n">
        <v>0.895833333333333</v>
      </c>
      <c r="P84" s="51" t="n">
        <v>0.968055555555556</v>
      </c>
      <c r="Q84" s="51" t="n">
        <v>0.121527777777778</v>
      </c>
      <c r="R84" s="51"/>
      <c r="S84" s="51"/>
      <c r="T84" s="51"/>
      <c r="U84" s="51"/>
      <c r="V84" s="51"/>
      <c r="W84" s="52"/>
      <c r="X84" s="51"/>
      <c r="Y84" s="51"/>
      <c r="Z84" s="51"/>
      <c r="AA84" s="52"/>
      <c r="AB84" s="53" t="n">
        <v>38514.1215277778</v>
      </c>
    </row>
    <row r="85" customFormat="false" ht="12.75" hidden="false" customHeight="false" outlineLevel="0" collapsed="false">
      <c r="A85" s="31" t="n">
        <f aca="false">K85</f>
        <v>0.420138888888889</v>
      </c>
      <c r="B85" s="32"/>
      <c r="C85" s="44" t="n">
        <v>79</v>
      </c>
      <c r="D85" s="60" t="s">
        <v>311</v>
      </c>
      <c r="E85" s="60" t="s">
        <v>312</v>
      </c>
      <c r="F85" s="46" t="s">
        <v>133</v>
      </c>
      <c r="G85" s="23" t="s">
        <v>13</v>
      </c>
      <c r="H85" s="23"/>
      <c r="I85" s="47" t="n">
        <v>123</v>
      </c>
      <c r="J85" s="61" t="n">
        <v>32</v>
      </c>
      <c r="K85" s="62" t="n">
        <f aca="false">AB85-L85</f>
        <v>0.420138888888889</v>
      </c>
      <c r="L85" s="104" t="n">
        <v>38513.7083333333</v>
      </c>
      <c r="M85" s="51" t="n">
        <v>0.774305555555556</v>
      </c>
      <c r="N85" s="51" t="n">
        <v>0.829861111111111</v>
      </c>
      <c r="O85" s="51" t="n">
        <v>0.895833333333333</v>
      </c>
      <c r="P85" s="51" t="n">
        <v>0.979166666666667</v>
      </c>
      <c r="Q85" s="51" t="n">
        <v>0.128472222222222</v>
      </c>
      <c r="R85" s="51"/>
      <c r="S85" s="51"/>
      <c r="T85" s="51"/>
      <c r="U85" s="51"/>
      <c r="V85" s="51"/>
      <c r="W85" s="52"/>
      <c r="X85" s="51"/>
      <c r="Y85" s="51"/>
      <c r="Z85" s="51"/>
      <c r="AA85" s="52"/>
      <c r="AB85" s="53" t="n">
        <v>38514.1284722222</v>
      </c>
    </row>
    <row r="86" customFormat="false" ht="12.75" hidden="false" customHeight="false" outlineLevel="0" collapsed="false">
      <c r="A86" s="31" t="n">
        <f aca="false">K86</f>
        <v>0.420138888888889</v>
      </c>
      <c r="B86" s="32"/>
      <c r="C86" s="44" t="n">
        <v>79</v>
      </c>
      <c r="D86" s="60" t="s">
        <v>140</v>
      </c>
      <c r="E86" s="60" t="s">
        <v>313</v>
      </c>
      <c r="F86" s="46" t="s">
        <v>45</v>
      </c>
      <c r="G86" s="23" t="s">
        <v>13</v>
      </c>
      <c r="H86" s="23"/>
      <c r="I86" s="47" t="s">
        <v>314</v>
      </c>
      <c r="J86" s="61" t="n">
        <v>32</v>
      </c>
      <c r="K86" s="62" t="n">
        <f aca="false">AB86-L86</f>
        <v>0.420138888888889</v>
      </c>
      <c r="L86" s="104" t="n">
        <v>38513.7083333333</v>
      </c>
      <c r="M86" s="51" t="n">
        <v>0.774305555555556</v>
      </c>
      <c r="N86" s="51" t="n">
        <v>0.829861111111111</v>
      </c>
      <c r="O86" s="51" t="n">
        <v>0.895833333333333</v>
      </c>
      <c r="P86" s="51" t="n">
        <v>0.979166666666667</v>
      </c>
      <c r="Q86" s="51" t="n">
        <v>0.128472222222222</v>
      </c>
      <c r="R86" s="51"/>
      <c r="S86" s="51"/>
      <c r="T86" s="51"/>
      <c r="U86" s="51"/>
      <c r="V86" s="51"/>
      <c r="W86" s="52"/>
      <c r="X86" s="51"/>
      <c r="Y86" s="51"/>
      <c r="Z86" s="51"/>
      <c r="AA86" s="52"/>
      <c r="AB86" s="53" t="n">
        <v>38514.1284722222</v>
      </c>
    </row>
    <row r="87" customFormat="false" ht="12.75" hidden="false" customHeight="false" outlineLevel="0" collapsed="false">
      <c r="A87" s="31" t="n">
        <f aca="false">K87</f>
        <v>0.420138888888889</v>
      </c>
      <c r="B87" s="32"/>
      <c r="C87" s="44" t="n">
        <v>79</v>
      </c>
      <c r="D87" s="60" t="s">
        <v>315</v>
      </c>
      <c r="E87" s="60" t="s">
        <v>312</v>
      </c>
      <c r="F87" s="46" t="s">
        <v>56</v>
      </c>
      <c r="G87" s="23" t="s">
        <v>13</v>
      </c>
      <c r="H87" s="23"/>
      <c r="I87" s="47" t="n">
        <v>132</v>
      </c>
      <c r="J87" s="61" t="n">
        <v>32</v>
      </c>
      <c r="K87" s="62" t="n">
        <f aca="false">AB87-L87</f>
        <v>0.420138888888889</v>
      </c>
      <c r="L87" s="104" t="n">
        <v>38513.7083333333</v>
      </c>
      <c r="M87" s="51" t="n">
        <v>0.774305555555556</v>
      </c>
      <c r="N87" s="51" t="n">
        <v>0.829861111111111</v>
      </c>
      <c r="O87" s="51" t="n">
        <v>0.895833333333333</v>
      </c>
      <c r="P87" s="51" t="n">
        <v>0.977777777777778</v>
      </c>
      <c r="Q87" s="51" t="n">
        <v>0.128472222222222</v>
      </c>
      <c r="R87" s="51"/>
      <c r="S87" s="51"/>
      <c r="T87" s="51"/>
      <c r="U87" s="51"/>
      <c r="V87" s="51"/>
      <c r="W87" s="52"/>
      <c r="X87" s="51"/>
      <c r="Y87" s="51"/>
      <c r="Z87" s="51"/>
      <c r="AA87" s="52"/>
      <c r="AB87" s="53" t="n">
        <v>38514.1284722222</v>
      </c>
    </row>
    <row r="88" customFormat="false" ht="12.75" hidden="false" customHeight="false" outlineLevel="0" collapsed="false">
      <c r="A88" s="31" t="n">
        <f aca="false">K88</f>
        <v>0.502083333333333</v>
      </c>
      <c r="B88" s="32"/>
      <c r="C88" s="44" t="n">
        <v>82</v>
      </c>
      <c r="D88" s="60" t="s">
        <v>43</v>
      </c>
      <c r="E88" s="60" t="s">
        <v>316</v>
      </c>
      <c r="F88" s="46" t="s">
        <v>45</v>
      </c>
      <c r="G88" s="23" t="s">
        <v>317</v>
      </c>
      <c r="H88" s="23"/>
      <c r="I88" s="47" t="s">
        <v>318</v>
      </c>
      <c r="J88" s="61" t="n">
        <v>32</v>
      </c>
      <c r="K88" s="62" t="n">
        <f aca="false">AB88-L88</f>
        <v>0.502083333333333</v>
      </c>
      <c r="L88" s="104" t="n">
        <v>38513.7083333333</v>
      </c>
      <c r="M88" s="51" t="n">
        <v>0.748611111111111</v>
      </c>
      <c r="N88" s="51" t="n">
        <v>0.783333333333333</v>
      </c>
      <c r="O88" s="51" t="n">
        <v>0.943055555555556</v>
      </c>
      <c r="P88" s="51" t="n">
        <v>0.0888888888888889</v>
      </c>
      <c r="Q88" s="51" t="n">
        <v>0.210416666666667</v>
      </c>
      <c r="R88" s="51"/>
      <c r="S88" s="51"/>
      <c r="T88" s="51"/>
      <c r="U88" s="51"/>
      <c r="V88" s="51"/>
      <c r="W88" s="52"/>
      <c r="X88" s="51"/>
      <c r="Y88" s="51"/>
      <c r="Z88" s="51"/>
      <c r="AA88" s="52"/>
      <c r="AB88" s="53" t="n">
        <v>38514.2104166667</v>
      </c>
    </row>
    <row r="89" customFormat="false" ht="12.75" hidden="false" customHeight="false" outlineLevel="0" collapsed="false">
      <c r="A89" s="31" t="n">
        <f aca="false">K89</f>
        <v>0.505555555555556</v>
      </c>
      <c r="B89" s="32"/>
      <c r="C89" s="44" t="n">
        <v>83</v>
      </c>
      <c r="D89" s="60" t="s">
        <v>43</v>
      </c>
      <c r="E89" s="60" t="s">
        <v>322</v>
      </c>
      <c r="F89" s="46" t="s">
        <v>183</v>
      </c>
      <c r="G89" s="23" t="s">
        <v>323</v>
      </c>
      <c r="H89" s="23"/>
      <c r="I89" s="47" t="s">
        <v>324</v>
      </c>
      <c r="J89" s="61" t="n">
        <v>32</v>
      </c>
      <c r="K89" s="62" t="n">
        <f aca="false">AB89-L89</f>
        <v>0.505555555555556</v>
      </c>
      <c r="L89" s="104" t="n">
        <v>38513.7083333333</v>
      </c>
      <c r="M89" s="51" t="n">
        <v>0.773611111111111</v>
      </c>
      <c r="N89" s="51" t="n">
        <v>0.870138888888889</v>
      </c>
      <c r="O89" s="51" t="n">
        <v>0.944444444444445</v>
      </c>
      <c r="P89" s="51" t="n">
        <v>0.0222222222222222</v>
      </c>
      <c r="Q89" s="51" t="n">
        <v>0.213888888888889</v>
      </c>
      <c r="R89" s="51"/>
      <c r="S89" s="51"/>
      <c r="T89" s="51"/>
      <c r="U89" s="51"/>
      <c r="V89" s="51"/>
      <c r="W89" s="52"/>
      <c r="X89" s="51"/>
      <c r="Y89" s="51"/>
      <c r="Z89" s="51"/>
      <c r="AA89" s="52"/>
      <c r="AB89" s="53" t="n">
        <v>38514.2138888889</v>
      </c>
    </row>
    <row r="90" customFormat="false" ht="12.75" hidden="false" customHeight="false" outlineLevel="0" collapsed="false">
      <c r="A90" s="31" t="n">
        <f aca="false">K90</f>
        <v>0.505555555555556</v>
      </c>
      <c r="B90" s="32"/>
      <c r="C90" s="44" t="n">
        <v>83</v>
      </c>
      <c r="D90" s="60" t="s">
        <v>325</v>
      </c>
      <c r="E90" s="60" t="s">
        <v>326</v>
      </c>
      <c r="F90" s="46" t="s">
        <v>187</v>
      </c>
      <c r="G90" s="23" t="s">
        <v>327</v>
      </c>
      <c r="H90" s="23"/>
      <c r="I90" s="47" t="n">
        <v>83</v>
      </c>
      <c r="J90" s="61" t="n">
        <v>32</v>
      </c>
      <c r="K90" s="62" t="n">
        <f aca="false">AB90-L90</f>
        <v>0.505555555555556</v>
      </c>
      <c r="L90" s="104" t="n">
        <v>38513.7083333333</v>
      </c>
      <c r="M90" s="51" t="n">
        <v>0.753472222222222</v>
      </c>
      <c r="N90" s="51" t="n">
        <v>0.872222222222222</v>
      </c>
      <c r="O90" s="51" t="n">
        <v>0.930555555555556</v>
      </c>
      <c r="P90" s="51" t="n">
        <v>0.0201388888888889</v>
      </c>
      <c r="Q90" s="51" t="n">
        <v>0.213888888888889</v>
      </c>
      <c r="R90" s="51"/>
      <c r="S90" s="51"/>
      <c r="T90" s="51"/>
      <c r="U90" s="51"/>
      <c r="V90" s="51"/>
      <c r="W90" s="52"/>
      <c r="X90" s="51"/>
      <c r="Y90" s="51"/>
      <c r="Z90" s="51"/>
      <c r="AA90" s="52"/>
      <c r="AB90" s="53" t="n">
        <v>38514.2138888889</v>
      </c>
    </row>
    <row r="91" customFormat="false" ht="12.75" hidden="false" customHeight="false" outlineLevel="0" collapsed="false">
      <c r="A91" s="31" t="n">
        <f aca="false">K91</f>
        <v>0.506944444444444</v>
      </c>
      <c r="B91" s="32"/>
      <c r="C91" s="44" t="n">
        <v>85</v>
      </c>
      <c r="D91" s="60" t="s">
        <v>311</v>
      </c>
      <c r="E91" s="60" t="s">
        <v>328</v>
      </c>
      <c r="F91" s="46" t="s">
        <v>183</v>
      </c>
      <c r="G91" s="23" t="s">
        <v>329</v>
      </c>
      <c r="H91" s="23"/>
      <c r="I91" s="47" t="s">
        <v>330</v>
      </c>
      <c r="J91" s="61" t="n">
        <v>32</v>
      </c>
      <c r="K91" s="62" t="n">
        <f aca="false">AB91-L91</f>
        <v>0.506944444444444</v>
      </c>
      <c r="L91" s="104" t="n">
        <v>38513.7083333333</v>
      </c>
      <c r="M91" s="51" t="n">
        <v>0.773611111111111</v>
      </c>
      <c r="N91" s="51" t="n">
        <v>0.870138888888889</v>
      </c>
      <c r="O91" s="51" t="n">
        <v>0.944444444444445</v>
      </c>
      <c r="P91" s="51" t="n">
        <v>0.0222222222222222</v>
      </c>
      <c r="Q91" s="51" t="n">
        <v>0.215277777777778</v>
      </c>
      <c r="R91" s="51"/>
      <c r="S91" s="51"/>
      <c r="T91" s="51"/>
      <c r="U91" s="51"/>
      <c r="V91" s="51"/>
      <c r="W91" s="52"/>
      <c r="X91" s="51"/>
      <c r="Y91" s="51"/>
      <c r="Z91" s="51"/>
      <c r="AA91" s="52"/>
      <c r="AB91" s="53" t="n">
        <v>38514.2152777778</v>
      </c>
    </row>
    <row r="92" customFormat="false" ht="12.75" hidden="false" customHeight="false" outlineLevel="0" collapsed="false">
      <c r="A92" s="31" t="n">
        <f aca="false">K92</f>
        <v>0.527777777777778</v>
      </c>
      <c r="B92" s="32"/>
      <c r="C92" s="44" t="n">
        <v>86</v>
      </c>
      <c r="D92" s="60" t="s">
        <v>156</v>
      </c>
      <c r="E92" s="60" t="s">
        <v>331</v>
      </c>
      <c r="F92" s="46" t="s">
        <v>107</v>
      </c>
      <c r="G92" s="23" t="s">
        <v>332</v>
      </c>
      <c r="H92" s="23"/>
      <c r="I92" s="47" t="s">
        <v>333</v>
      </c>
      <c r="J92" s="61" t="n">
        <v>32</v>
      </c>
      <c r="K92" s="62" t="n">
        <f aca="false">AB92-L92</f>
        <v>0.527777777777778</v>
      </c>
      <c r="L92" s="104" t="n">
        <v>38513.7083333333</v>
      </c>
      <c r="M92" s="51" t="n">
        <v>0.829166666666667</v>
      </c>
      <c r="N92" s="51" t="n">
        <v>0.972222222222222</v>
      </c>
      <c r="O92" s="51" t="n">
        <v>0.03125</v>
      </c>
      <c r="P92" s="51" t="n">
        <v>0.13125</v>
      </c>
      <c r="Q92" s="51" t="n">
        <v>0.236111111111111</v>
      </c>
      <c r="R92" s="51"/>
      <c r="S92" s="51"/>
      <c r="T92" s="51"/>
      <c r="U92" s="51"/>
      <c r="V92" s="51"/>
      <c r="W92" s="52"/>
      <c r="X92" s="51"/>
      <c r="Y92" s="51"/>
      <c r="Z92" s="51"/>
      <c r="AA92" s="52"/>
      <c r="AB92" s="53" t="n">
        <v>38514.2361111111</v>
      </c>
    </row>
    <row r="93" customFormat="false" ht="12.75" hidden="false" customHeight="false" outlineLevel="0" collapsed="false">
      <c r="A93" s="31" t="n">
        <f aca="false">K93</f>
        <v>0.535416666666667</v>
      </c>
      <c r="B93" s="32"/>
      <c r="C93" s="44" t="n">
        <v>87</v>
      </c>
      <c r="D93" s="60" t="s">
        <v>213</v>
      </c>
      <c r="E93" s="60" t="s">
        <v>334</v>
      </c>
      <c r="F93" s="46" t="s">
        <v>163</v>
      </c>
      <c r="G93" s="23" t="s">
        <v>228</v>
      </c>
      <c r="H93" s="23" t="s">
        <v>229</v>
      </c>
      <c r="I93" s="47" t="n">
        <v>35</v>
      </c>
      <c r="J93" s="61" t="n">
        <v>32</v>
      </c>
      <c r="K93" s="62" t="n">
        <f aca="false">AB93-L93</f>
        <v>0.535416666666667</v>
      </c>
      <c r="L93" s="104" t="n">
        <v>38513.7083333333</v>
      </c>
      <c r="M93" s="51" t="n">
        <v>0.804166666666667</v>
      </c>
      <c r="N93" s="51" t="n">
        <v>0.899305555555556</v>
      </c>
      <c r="O93" s="51" t="n">
        <v>0.981944444444444</v>
      </c>
      <c r="P93" s="51" t="n">
        <v>0.09375</v>
      </c>
      <c r="Q93" s="51" t="n">
        <v>0.24375</v>
      </c>
      <c r="R93" s="51"/>
      <c r="S93" s="51"/>
      <c r="T93" s="51"/>
      <c r="U93" s="51"/>
      <c r="V93" s="51"/>
      <c r="W93" s="52"/>
      <c r="X93" s="51"/>
      <c r="Y93" s="51"/>
      <c r="Z93" s="51"/>
      <c r="AA93" s="52"/>
      <c r="AB93" s="53" t="n">
        <v>38514.24375</v>
      </c>
    </row>
    <row r="94" customFormat="false" ht="12.75" hidden="false" customHeight="false" outlineLevel="0" collapsed="false">
      <c r="A94" s="31" t="n">
        <f aca="false">K94</f>
        <v>0.535416666666667</v>
      </c>
      <c r="B94" s="32"/>
      <c r="C94" s="44" t="n">
        <v>87</v>
      </c>
      <c r="D94" s="60" t="s">
        <v>335</v>
      </c>
      <c r="E94" s="60" t="s">
        <v>336</v>
      </c>
      <c r="F94" s="46" t="s">
        <v>195</v>
      </c>
      <c r="G94" s="23" t="s">
        <v>228</v>
      </c>
      <c r="H94" s="23" t="s">
        <v>229</v>
      </c>
      <c r="I94" s="47" t="n">
        <v>44</v>
      </c>
      <c r="J94" s="61" t="n">
        <v>32</v>
      </c>
      <c r="K94" s="62" t="n">
        <f aca="false">AB94-L94</f>
        <v>0.535416666666667</v>
      </c>
      <c r="L94" s="104" t="n">
        <v>38513.7083333333</v>
      </c>
      <c r="M94" s="51" t="n">
        <v>0.804166666666667</v>
      </c>
      <c r="N94" s="51" t="n">
        <v>0.9</v>
      </c>
      <c r="O94" s="51" t="n">
        <v>0.983333333333333</v>
      </c>
      <c r="P94" s="51" t="n">
        <v>0.09375</v>
      </c>
      <c r="Q94" s="51" t="n">
        <v>0.24375</v>
      </c>
      <c r="R94" s="51"/>
      <c r="S94" s="51"/>
      <c r="T94" s="51"/>
      <c r="U94" s="51"/>
      <c r="V94" s="51"/>
      <c r="W94" s="52"/>
      <c r="X94" s="51"/>
      <c r="Y94" s="51"/>
      <c r="Z94" s="51"/>
      <c r="AA94" s="52"/>
      <c r="AB94" s="53" t="n">
        <v>38514.24375</v>
      </c>
    </row>
    <row r="95" customFormat="false" ht="12.75" hidden="false" customHeight="false" outlineLevel="0" collapsed="false">
      <c r="A95" s="31" t="n">
        <f aca="false">K95</f>
        <v>0.535416666666667</v>
      </c>
      <c r="B95" s="32"/>
      <c r="C95" s="44" t="n">
        <v>87</v>
      </c>
      <c r="D95" s="60" t="s">
        <v>337</v>
      </c>
      <c r="E95" s="60" t="s">
        <v>338</v>
      </c>
      <c r="F95" s="46" t="s">
        <v>243</v>
      </c>
      <c r="G95" s="23" t="s">
        <v>228</v>
      </c>
      <c r="H95" s="23" t="s">
        <v>229</v>
      </c>
      <c r="I95" s="47" t="n">
        <v>46</v>
      </c>
      <c r="J95" s="61" t="n">
        <v>32</v>
      </c>
      <c r="K95" s="62" t="n">
        <f aca="false">AB95-L95</f>
        <v>0.535416666666667</v>
      </c>
      <c r="L95" s="104" t="n">
        <v>38513.7083333333</v>
      </c>
      <c r="M95" s="51" t="n">
        <v>0.804166666666667</v>
      </c>
      <c r="N95" s="51" t="n">
        <v>0.9</v>
      </c>
      <c r="O95" s="51" t="n">
        <v>0.984722222222222</v>
      </c>
      <c r="P95" s="51" t="n">
        <v>0.09375</v>
      </c>
      <c r="Q95" s="51" t="n">
        <v>0.24375</v>
      </c>
      <c r="R95" s="51"/>
      <c r="S95" s="51"/>
      <c r="T95" s="51"/>
      <c r="U95" s="51"/>
      <c r="V95" s="51"/>
      <c r="W95" s="52"/>
      <c r="X95" s="51"/>
      <c r="Y95" s="51"/>
      <c r="Z95" s="51"/>
      <c r="AA95" s="52"/>
      <c r="AB95" s="53" t="n">
        <v>38514.24375</v>
      </c>
    </row>
    <row r="96" customFormat="false" ht="12.75" hidden="false" customHeight="false" outlineLevel="0" collapsed="false">
      <c r="A96" s="31" t="n">
        <f aca="false">K96</f>
        <v>0.535416666666667</v>
      </c>
      <c r="B96" s="32"/>
      <c r="C96" s="44" t="n">
        <v>87</v>
      </c>
      <c r="D96" s="60" t="s">
        <v>339</v>
      </c>
      <c r="E96" s="60" t="s">
        <v>340</v>
      </c>
      <c r="F96" s="46" t="s">
        <v>206</v>
      </c>
      <c r="G96" s="23" t="s">
        <v>228</v>
      </c>
      <c r="H96" s="23" t="s">
        <v>229</v>
      </c>
      <c r="I96" s="47" t="n">
        <v>49</v>
      </c>
      <c r="J96" s="61" t="n">
        <v>32</v>
      </c>
      <c r="K96" s="62" t="n">
        <f aca="false">AB96-L96</f>
        <v>0.535416666666667</v>
      </c>
      <c r="L96" s="104" t="n">
        <v>38513.7083333333</v>
      </c>
      <c r="M96" s="51" t="n">
        <v>0.804166666666667</v>
      </c>
      <c r="N96" s="51" t="n">
        <v>0.9</v>
      </c>
      <c r="O96" s="51" t="n">
        <v>0.983333333333333</v>
      </c>
      <c r="P96" s="51" t="n">
        <v>0.09375</v>
      </c>
      <c r="Q96" s="51" t="n">
        <v>0.24375</v>
      </c>
      <c r="R96" s="51"/>
      <c r="S96" s="51"/>
      <c r="T96" s="51"/>
      <c r="U96" s="51"/>
      <c r="V96" s="51"/>
      <c r="W96" s="52"/>
      <c r="X96" s="51"/>
      <c r="Y96" s="51"/>
      <c r="Z96" s="51"/>
      <c r="AA96" s="52"/>
      <c r="AB96" s="53" t="n">
        <v>38514.24375</v>
      </c>
    </row>
    <row r="97" customFormat="false" ht="12.75" hidden="false" customHeight="false" outlineLevel="0" collapsed="false">
      <c r="A97" s="31" t="n">
        <f aca="false">K97</f>
        <v>0.535416666666667</v>
      </c>
      <c r="B97" s="32"/>
      <c r="C97" s="44" t="n">
        <v>87</v>
      </c>
      <c r="D97" s="60" t="s">
        <v>255</v>
      </c>
      <c r="E97" s="60" t="s">
        <v>341</v>
      </c>
      <c r="F97" s="46" t="s">
        <v>209</v>
      </c>
      <c r="G97" s="23" t="s">
        <v>342</v>
      </c>
      <c r="H97" s="23" t="s">
        <v>229</v>
      </c>
      <c r="I97" s="47" t="n">
        <v>65</v>
      </c>
      <c r="J97" s="61" t="n">
        <v>32</v>
      </c>
      <c r="K97" s="62" t="n">
        <f aca="false">AB97-L97</f>
        <v>0.535416666666667</v>
      </c>
      <c r="L97" s="104" t="n">
        <v>38513.7083333333</v>
      </c>
      <c r="M97" s="51" t="n">
        <v>0.804166666666667</v>
      </c>
      <c r="N97" s="51" t="n">
        <v>0.9</v>
      </c>
      <c r="O97" s="51" t="n">
        <v>0.984722222222222</v>
      </c>
      <c r="P97" s="51" t="n">
        <v>0.09375</v>
      </c>
      <c r="Q97" s="51" t="n">
        <v>0.24375</v>
      </c>
      <c r="R97" s="51"/>
      <c r="S97" s="51"/>
      <c r="T97" s="51"/>
      <c r="U97" s="51"/>
      <c r="V97" s="51"/>
      <c r="W97" s="52"/>
      <c r="X97" s="51"/>
      <c r="Y97" s="51"/>
      <c r="Z97" s="51"/>
      <c r="AA97" s="52"/>
      <c r="AB97" s="53" t="n">
        <v>38514.24375</v>
      </c>
    </row>
    <row r="98" customFormat="false" ht="12.75" hidden="false" customHeight="false" outlineLevel="0" collapsed="false">
      <c r="A98" s="31" t="n">
        <f aca="false">K98</f>
        <v>0.535416666666667</v>
      </c>
      <c r="B98" s="32"/>
      <c r="C98" s="44" t="n">
        <v>87</v>
      </c>
      <c r="D98" s="63" t="s">
        <v>90</v>
      </c>
      <c r="E98" s="63" t="s">
        <v>343</v>
      </c>
      <c r="F98" s="64" t="s">
        <v>209</v>
      </c>
      <c r="G98" s="23" t="s">
        <v>344</v>
      </c>
      <c r="H98" s="23" t="s">
        <v>229</v>
      </c>
      <c r="I98" s="47" t="n">
        <v>74</v>
      </c>
      <c r="J98" s="61" t="n">
        <v>32</v>
      </c>
      <c r="K98" s="62" t="n">
        <f aca="false">AB98-L98</f>
        <v>0.535416666666667</v>
      </c>
      <c r="L98" s="104" t="n">
        <v>38513.7083333333</v>
      </c>
      <c r="M98" s="51" t="n">
        <v>0.804166666666667</v>
      </c>
      <c r="N98" s="51" t="n">
        <v>0.9</v>
      </c>
      <c r="O98" s="51" t="n">
        <v>0.993055555555556</v>
      </c>
      <c r="P98" s="51" t="n">
        <v>0.09375</v>
      </c>
      <c r="Q98" s="51" t="n">
        <v>0.24375</v>
      </c>
      <c r="R98" s="51"/>
      <c r="S98" s="51"/>
      <c r="T98" s="51"/>
      <c r="U98" s="51"/>
      <c r="V98" s="51"/>
      <c r="W98" s="52"/>
      <c r="X98" s="51"/>
      <c r="Y98" s="51"/>
      <c r="Z98" s="51"/>
      <c r="AA98" s="52"/>
      <c r="AB98" s="53" t="n">
        <v>38514.24375</v>
      </c>
    </row>
    <row r="99" customFormat="false" ht="12.75" hidden="false" customHeight="false" outlineLevel="0" collapsed="false">
      <c r="A99" s="31" t="n">
        <f aca="false">K99</f>
        <v>0.535416666666667</v>
      </c>
      <c r="B99" s="32"/>
      <c r="C99" s="44" t="n">
        <v>87</v>
      </c>
      <c r="D99" s="60" t="s">
        <v>345</v>
      </c>
      <c r="E99" s="60" t="s">
        <v>346</v>
      </c>
      <c r="F99" s="46" t="s">
        <v>206</v>
      </c>
      <c r="G99" s="23" t="s">
        <v>228</v>
      </c>
      <c r="H99" s="23" t="s">
        <v>229</v>
      </c>
      <c r="I99" s="47" t="n">
        <v>101</v>
      </c>
      <c r="J99" s="61" t="n">
        <v>32</v>
      </c>
      <c r="K99" s="62" t="n">
        <f aca="false">AB99-L99</f>
        <v>0.535416666666667</v>
      </c>
      <c r="L99" s="104" t="n">
        <v>38513.7083333333</v>
      </c>
      <c r="M99" s="51" t="n">
        <v>0.804166666666667</v>
      </c>
      <c r="N99" s="51" t="n">
        <v>0.9</v>
      </c>
      <c r="O99" s="51" t="n">
        <v>0.984722222222222</v>
      </c>
      <c r="P99" s="51" t="n">
        <v>0.09375</v>
      </c>
      <c r="Q99" s="51" t="n">
        <v>0.24375</v>
      </c>
      <c r="R99" s="51"/>
      <c r="S99" s="51"/>
      <c r="T99" s="51"/>
      <c r="U99" s="51"/>
      <c r="V99" s="51"/>
      <c r="W99" s="52"/>
      <c r="X99" s="51"/>
      <c r="Y99" s="51"/>
      <c r="Z99" s="51"/>
      <c r="AA99" s="52"/>
      <c r="AB99" s="53" t="n">
        <v>38514.24375</v>
      </c>
    </row>
    <row r="100" customFormat="false" ht="12.75" hidden="false" customHeight="false" outlineLevel="0" collapsed="false">
      <c r="A100" s="31" t="n">
        <f aca="false">K100</f>
        <v>0.5375</v>
      </c>
      <c r="B100" s="32"/>
      <c r="C100" s="44" t="n">
        <v>94</v>
      </c>
      <c r="D100" s="60" t="s">
        <v>83</v>
      </c>
      <c r="E100" s="60" t="s">
        <v>351</v>
      </c>
      <c r="F100" s="46" t="s">
        <v>183</v>
      </c>
      <c r="G100" s="23" t="s">
        <v>228</v>
      </c>
      <c r="H100" s="23" t="s">
        <v>229</v>
      </c>
      <c r="I100" s="47" t="n">
        <v>62</v>
      </c>
      <c r="J100" s="61" t="n">
        <v>32</v>
      </c>
      <c r="K100" s="62" t="n">
        <f aca="false">AB100-L100</f>
        <v>0.5375</v>
      </c>
      <c r="L100" s="104" t="n">
        <v>38513.7083333333</v>
      </c>
      <c r="M100" s="51" t="n">
        <v>0.804166666666667</v>
      </c>
      <c r="N100" s="51" t="n">
        <v>0.9</v>
      </c>
      <c r="O100" s="51" t="n">
        <v>0.984722222222222</v>
      </c>
      <c r="P100" s="51" t="n">
        <v>0.09375</v>
      </c>
      <c r="Q100" s="51" t="n">
        <v>0.245833333333333</v>
      </c>
      <c r="R100" s="51"/>
      <c r="S100" s="51"/>
      <c r="T100" s="51"/>
      <c r="U100" s="51"/>
      <c r="V100" s="51"/>
      <c r="W100" s="52"/>
      <c r="X100" s="51"/>
      <c r="Y100" s="51"/>
      <c r="Z100" s="51"/>
      <c r="AA100" s="52"/>
      <c r="AB100" s="53" t="n">
        <v>38514.2458333333</v>
      </c>
    </row>
    <row r="101" customFormat="false" ht="12.75" hidden="false" customHeight="false" outlineLevel="0" collapsed="false">
      <c r="A101" s="31" t="n">
        <f aca="false">K101</f>
        <v>0.5375</v>
      </c>
      <c r="B101" s="32"/>
      <c r="C101" s="44" t="n">
        <v>94</v>
      </c>
      <c r="D101" s="60" t="s">
        <v>299</v>
      </c>
      <c r="E101" s="60" t="s">
        <v>352</v>
      </c>
      <c r="F101" s="46" t="s">
        <v>74</v>
      </c>
      <c r="G101" s="23" t="s">
        <v>353</v>
      </c>
      <c r="H101" s="23"/>
      <c r="I101" s="47" t="s">
        <v>354</v>
      </c>
      <c r="J101" s="61" t="n">
        <v>32</v>
      </c>
      <c r="K101" s="62" t="n">
        <f aca="false">AB101-L101</f>
        <v>0.5375</v>
      </c>
      <c r="L101" s="104" t="n">
        <v>38513.7083333333</v>
      </c>
      <c r="M101" s="51" t="n">
        <v>0.777083333333333</v>
      </c>
      <c r="N101" s="51" t="n">
        <v>0.872222222222222</v>
      </c>
      <c r="O101" s="51" t="n">
        <v>0.940972222222222</v>
      </c>
      <c r="P101" s="51" t="n">
        <v>0.09375</v>
      </c>
      <c r="Q101" s="51" t="n">
        <v>0.245833333333333</v>
      </c>
      <c r="R101" s="51"/>
      <c r="S101" s="51"/>
      <c r="T101" s="51"/>
      <c r="U101" s="51"/>
      <c r="V101" s="51"/>
      <c r="W101" s="52"/>
      <c r="X101" s="51"/>
      <c r="Y101" s="51"/>
      <c r="Z101" s="51"/>
      <c r="AA101" s="52"/>
      <c r="AB101" s="53" t="n">
        <v>38514.2458333333</v>
      </c>
    </row>
    <row r="102" customFormat="false" ht="12.75" hidden="false" customHeight="false" outlineLevel="0" collapsed="false">
      <c r="A102" s="31" t="n">
        <f aca="false">K102</f>
        <v>0.538194444444444</v>
      </c>
      <c r="B102" s="32"/>
      <c r="C102" s="44" t="n">
        <v>96</v>
      </c>
      <c r="D102" s="60" t="s">
        <v>137</v>
      </c>
      <c r="E102" s="60" t="s">
        <v>355</v>
      </c>
      <c r="F102" s="46" t="s">
        <v>187</v>
      </c>
      <c r="G102" s="23" t="s">
        <v>63</v>
      </c>
      <c r="H102" s="23"/>
      <c r="I102" s="47" t="s">
        <v>357</v>
      </c>
      <c r="J102" s="61" t="n">
        <v>32</v>
      </c>
      <c r="K102" s="62" t="n">
        <f aca="false">AB102-L102</f>
        <v>0.538194444444444</v>
      </c>
      <c r="L102" s="104" t="n">
        <v>38513.7083333333</v>
      </c>
      <c r="M102" s="51" t="n">
        <v>0.818055555555556</v>
      </c>
      <c r="N102" s="51" t="n">
        <v>0.9</v>
      </c>
      <c r="O102" s="51" t="n">
        <v>0.979166666666667</v>
      </c>
      <c r="P102" s="51" t="n">
        <v>0.09375</v>
      </c>
      <c r="Q102" s="51" t="n">
        <v>0.246527777777778</v>
      </c>
      <c r="R102" s="51"/>
      <c r="S102" s="51"/>
      <c r="T102" s="51"/>
      <c r="U102" s="51"/>
      <c r="V102" s="51"/>
      <c r="W102" s="52"/>
      <c r="X102" s="51"/>
      <c r="Y102" s="51"/>
      <c r="Z102" s="51"/>
      <c r="AA102" s="52"/>
      <c r="AB102" s="53" t="n">
        <v>38514.2465277778</v>
      </c>
    </row>
    <row r="103" customFormat="false" ht="12.75" hidden="false" customHeight="false" outlineLevel="0" collapsed="false">
      <c r="A103" s="31" t="n">
        <f aca="false">K103</f>
        <v>0.538888888888889</v>
      </c>
      <c r="B103" s="32"/>
      <c r="C103" s="44" t="n">
        <v>97</v>
      </c>
      <c r="D103" s="60" t="s">
        <v>358</v>
      </c>
      <c r="E103" s="60" t="s">
        <v>359</v>
      </c>
      <c r="F103" s="46" t="s">
        <v>360</v>
      </c>
      <c r="G103" s="23" t="s">
        <v>353</v>
      </c>
      <c r="H103" s="23"/>
      <c r="I103" s="47" t="s">
        <v>361</v>
      </c>
      <c r="J103" s="61" t="n">
        <v>32</v>
      </c>
      <c r="K103" s="62" t="n">
        <f aca="false">AB103-L103</f>
        <v>0.538888888888889</v>
      </c>
      <c r="L103" s="104" t="n">
        <v>38513.7083333333</v>
      </c>
      <c r="M103" s="51" t="n">
        <v>0.777083333333333</v>
      </c>
      <c r="N103" s="51" t="n">
        <v>0.872222222222222</v>
      </c>
      <c r="O103" s="51" t="n">
        <v>0.940972222222222</v>
      </c>
      <c r="P103" s="51" t="n">
        <v>0.09375</v>
      </c>
      <c r="Q103" s="51" t="n">
        <v>0.247222222222222</v>
      </c>
      <c r="R103" s="51"/>
      <c r="S103" s="51"/>
      <c r="T103" s="51"/>
      <c r="U103" s="51"/>
      <c r="V103" s="51"/>
      <c r="W103" s="52"/>
      <c r="X103" s="51"/>
      <c r="Y103" s="51"/>
      <c r="Z103" s="51"/>
      <c r="AA103" s="52"/>
      <c r="AB103" s="53" t="n">
        <v>38514.2472222222</v>
      </c>
    </row>
    <row r="104" customFormat="false" ht="12.75" hidden="false" customHeight="false" outlineLevel="0" collapsed="false">
      <c r="A104" s="31" t="n">
        <f aca="false">K104</f>
        <v>0.540277777777778</v>
      </c>
      <c r="B104" s="32"/>
      <c r="C104" s="44" t="n">
        <v>98</v>
      </c>
      <c r="D104" s="60" t="s">
        <v>101</v>
      </c>
      <c r="E104" s="60" t="s">
        <v>363</v>
      </c>
      <c r="F104" s="46" t="s">
        <v>211</v>
      </c>
      <c r="G104" s="23" t="s">
        <v>364</v>
      </c>
      <c r="H104" s="23" t="s">
        <v>229</v>
      </c>
      <c r="I104" s="47" t="n">
        <v>39</v>
      </c>
      <c r="J104" s="61" t="n">
        <v>32</v>
      </c>
      <c r="K104" s="62" t="n">
        <f aca="false">AB104-L104</f>
        <v>0.540277777777778</v>
      </c>
      <c r="L104" s="104" t="n">
        <v>38513.7083333333</v>
      </c>
      <c r="M104" s="51" t="n">
        <v>0.804166666666667</v>
      </c>
      <c r="N104" s="51" t="n">
        <v>0.9</v>
      </c>
      <c r="O104" s="51" t="n">
        <v>0.981944444444444</v>
      </c>
      <c r="P104" s="51" t="n">
        <v>0.09375</v>
      </c>
      <c r="Q104" s="51" t="n">
        <v>0.248611111111111</v>
      </c>
      <c r="R104" s="51"/>
      <c r="S104" s="51"/>
      <c r="T104" s="51"/>
      <c r="U104" s="51"/>
      <c r="V104" s="51"/>
      <c r="W104" s="52"/>
      <c r="X104" s="51"/>
      <c r="Y104" s="51"/>
      <c r="Z104" s="51"/>
      <c r="AA104" s="52"/>
      <c r="AB104" s="53" t="n">
        <v>38514.2486111111</v>
      </c>
    </row>
    <row r="105" customFormat="false" ht="12.75" hidden="false" customHeight="false" outlineLevel="0" collapsed="false">
      <c r="A105" s="31" t="n">
        <f aca="false">K105</f>
        <v>0.540277777777778</v>
      </c>
      <c r="B105" s="32"/>
      <c r="C105" s="44" t="n">
        <v>98</v>
      </c>
      <c r="D105" s="60" t="s">
        <v>145</v>
      </c>
      <c r="E105" s="60" t="s">
        <v>365</v>
      </c>
      <c r="F105" s="46" t="s">
        <v>211</v>
      </c>
      <c r="G105" s="23" t="s">
        <v>366</v>
      </c>
      <c r="H105" s="23" t="s">
        <v>229</v>
      </c>
      <c r="I105" s="47" t="n">
        <v>40</v>
      </c>
      <c r="J105" s="61" t="n">
        <v>32</v>
      </c>
      <c r="K105" s="62" t="n">
        <f aca="false">AB105-L105</f>
        <v>0.540277777777778</v>
      </c>
      <c r="L105" s="104" t="n">
        <v>38513.7083333333</v>
      </c>
      <c r="M105" s="51" t="n">
        <v>0.804166666666667</v>
      </c>
      <c r="N105" s="51" t="n">
        <v>0.9</v>
      </c>
      <c r="O105" s="51" t="n">
        <v>0.981944444444444</v>
      </c>
      <c r="P105" s="51" t="n">
        <v>0.09375</v>
      </c>
      <c r="Q105" s="51" t="n">
        <v>0.248611111111111</v>
      </c>
      <c r="R105" s="51"/>
      <c r="S105" s="51"/>
      <c r="T105" s="51"/>
      <c r="U105" s="51"/>
      <c r="V105" s="51"/>
      <c r="W105" s="52"/>
      <c r="X105" s="51"/>
      <c r="Y105" s="51"/>
      <c r="Z105" s="51"/>
      <c r="AA105" s="52"/>
      <c r="AB105" s="53" t="n">
        <v>38514.2486111111</v>
      </c>
    </row>
    <row r="106" customFormat="false" ht="12.75" hidden="false" customHeight="false" outlineLevel="0" collapsed="false">
      <c r="A106" s="31" t="n">
        <f aca="false">K106</f>
        <v>0.540277777777778</v>
      </c>
      <c r="B106" s="32"/>
      <c r="C106" s="44" t="n">
        <v>98</v>
      </c>
      <c r="D106" s="60" t="s">
        <v>98</v>
      </c>
      <c r="E106" s="60" t="s">
        <v>367</v>
      </c>
      <c r="F106" s="46" t="s">
        <v>211</v>
      </c>
      <c r="G106" s="23" t="s">
        <v>366</v>
      </c>
      <c r="H106" s="23" t="s">
        <v>229</v>
      </c>
      <c r="I106" s="47" t="n">
        <v>45</v>
      </c>
      <c r="J106" s="61" t="n">
        <v>32</v>
      </c>
      <c r="K106" s="62" t="n">
        <f aca="false">AB106-L106</f>
        <v>0.540277777777778</v>
      </c>
      <c r="L106" s="104" t="n">
        <v>38513.7083333333</v>
      </c>
      <c r="M106" s="51" t="n">
        <v>0.804166666666667</v>
      </c>
      <c r="N106" s="51" t="n">
        <v>0.9</v>
      </c>
      <c r="O106" s="51" t="n">
        <v>0.981944444444444</v>
      </c>
      <c r="P106" s="51" t="n">
        <v>0.09375</v>
      </c>
      <c r="Q106" s="51" t="n">
        <v>0.248611111111111</v>
      </c>
      <c r="R106" s="51"/>
      <c r="S106" s="51"/>
      <c r="T106" s="51"/>
      <c r="U106" s="51"/>
      <c r="V106" s="51"/>
      <c r="W106" s="52"/>
      <c r="X106" s="51"/>
      <c r="Y106" s="51"/>
      <c r="Z106" s="51"/>
      <c r="AA106" s="52"/>
      <c r="AB106" s="53" t="n">
        <v>38514.2486111111</v>
      </c>
    </row>
    <row r="107" customFormat="false" ht="12.75" hidden="false" customHeight="false" outlineLevel="0" collapsed="false">
      <c r="A107" s="31" t="n">
        <f aca="false">K107</f>
        <v>0.540972222222222</v>
      </c>
      <c r="B107" s="32"/>
      <c r="C107" s="44" t="n">
        <v>101</v>
      </c>
      <c r="D107" s="60" t="s">
        <v>149</v>
      </c>
      <c r="E107" s="60" t="s">
        <v>368</v>
      </c>
      <c r="F107" s="46" t="s">
        <v>209</v>
      </c>
      <c r="G107" s="23" t="s">
        <v>369</v>
      </c>
      <c r="H107" s="23" t="s">
        <v>229</v>
      </c>
      <c r="I107" s="47" t="n">
        <v>66</v>
      </c>
      <c r="J107" s="61" t="n">
        <v>32</v>
      </c>
      <c r="K107" s="62" t="n">
        <f aca="false">AB107-L107</f>
        <v>0.540972222222222</v>
      </c>
      <c r="L107" s="104" t="n">
        <v>38513.7083333333</v>
      </c>
      <c r="M107" s="51" t="n">
        <v>0.804166666666667</v>
      </c>
      <c r="N107" s="51" t="n">
        <v>0.9</v>
      </c>
      <c r="O107" s="51" t="n">
        <v>0.979166666666667</v>
      </c>
      <c r="P107" s="51" t="n">
        <v>0.09375</v>
      </c>
      <c r="Q107" s="51" t="n">
        <v>0.249305555555556</v>
      </c>
      <c r="R107" s="51"/>
      <c r="S107" s="51"/>
      <c r="T107" s="51"/>
      <c r="U107" s="51"/>
      <c r="V107" s="51"/>
      <c r="W107" s="52"/>
      <c r="X107" s="51"/>
      <c r="Y107" s="51"/>
      <c r="Z107" s="51"/>
      <c r="AA107" s="52"/>
      <c r="AB107" s="53" t="n">
        <v>38514.2493055556</v>
      </c>
    </row>
    <row r="108" customFormat="false" ht="12.75" hidden="false" customHeight="false" outlineLevel="0" collapsed="false">
      <c r="A108" s="31" t="n">
        <f aca="false">K108</f>
        <v>0.541666666666667</v>
      </c>
      <c r="B108" s="32"/>
      <c r="C108" s="44" t="n">
        <v>102</v>
      </c>
      <c r="D108" s="60" t="s">
        <v>140</v>
      </c>
      <c r="E108" s="60" t="s">
        <v>365</v>
      </c>
      <c r="F108" s="46" t="s">
        <v>206</v>
      </c>
      <c r="G108" s="23" t="s">
        <v>366</v>
      </c>
      <c r="H108" s="23" t="s">
        <v>229</v>
      </c>
      <c r="I108" s="47" t="n">
        <v>41</v>
      </c>
      <c r="J108" s="61" t="n">
        <v>32</v>
      </c>
      <c r="K108" s="62" t="n">
        <f aca="false">AB108-L108</f>
        <v>0.541666666666667</v>
      </c>
      <c r="L108" s="104" t="n">
        <v>38513.7083333333</v>
      </c>
      <c r="M108" s="51" t="n">
        <v>0.804166666666667</v>
      </c>
      <c r="N108" s="51" t="n">
        <v>0.9</v>
      </c>
      <c r="O108" s="51" t="n">
        <v>0.981944444444444</v>
      </c>
      <c r="P108" s="51" t="n">
        <v>0.09375</v>
      </c>
      <c r="Q108" s="51" t="n">
        <v>0.25</v>
      </c>
      <c r="R108" s="51"/>
      <c r="S108" s="51"/>
      <c r="T108" s="51"/>
      <c r="U108" s="51"/>
      <c r="V108" s="51"/>
      <c r="W108" s="52"/>
      <c r="X108" s="51"/>
      <c r="Y108" s="51"/>
      <c r="Z108" s="51"/>
      <c r="AA108" s="52"/>
      <c r="AB108" s="53" t="n">
        <v>38514.25</v>
      </c>
    </row>
    <row r="109" customFormat="false" ht="12.75" hidden="false" customHeight="false" outlineLevel="0" collapsed="false">
      <c r="A109" s="31" t="n">
        <f aca="false">K109</f>
        <v>0.545138888888889</v>
      </c>
      <c r="B109" s="32"/>
      <c r="C109" s="44" t="n">
        <v>103</v>
      </c>
      <c r="D109" s="60" t="s">
        <v>43</v>
      </c>
      <c r="E109" s="60" t="s">
        <v>370</v>
      </c>
      <c r="F109" s="46" t="s">
        <v>209</v>
      </c>
      <c r="G109" s="23" t="s">
        <v>371</v>
      </c>
      <c r="H109" s="23" t="s">
        <v>229</v>
      </c>
      <c r="I109" s="47" t="n">
        <v>73</v>
      </c>
      <c r="J109" s="61" t="n">
        <v>32</v>
      </c>
      <c r="K109" s="62" t="n">
        <f aca="false">AB109-L109</f>
        <v>0.545138888888889</v>
      </c>
      <c r="L109" s="104" t="n">
        <v>38513.7083333333</v>
      </c>
      <c r="M109" s="51" t="n">
        <v>0.804166666666667</v>
      </c>
      <c r="N109" s="51" t="n">
        <v>0.9</v>
      </c>
      <c r="O109" s="51" t="n">
        <v>0.993055555555556</v>
      </c>
      <c r="P109" s="51" t="n">
        <v>0.09375</v>
      </c>
      <c r="Q109" s="51" t="n">
        <v>0.253472222222222</v>
      </c>
      <c r="R109" s="51"/>
      <c r="S109" s="51"/>
      <c r="T109" s="51"/>
      <c r="U109" s="51"/>
      <c r="V109" s="51"/>
      <c r="W109" s="52"/>
      <c r="X109" s="51"/>
      <c r="Y109" s="51"/>
      <c r="Z109" s="51"/>
      <c r="AA109" s="52"/>
      <c r="AB109" s="53" t="n">
        <v>38514.2534722222</v>
      </c>
    </row>
    <row r="110" customFormat="false" ht="12.75" hidden="false" customHeight="false" outlineLevel="0" collapsed="false">
      <c r="A110" s="31" t="n">
        <f aca="false">K110</f>
        <v>0.545138888888889</v>
      </c>
      <c r="B110" s="32"/>
      <c r="C110" s="44" t="n">
        <v>103</v>
      </c>
      <c r="D110" s="60" t="s">
        <v>65</v>
      </c>
      <c r="E110" s="60" t="s">
        <v>375</v>
      </c>
      <c r="F110" s="46" t="s">
        <v>376</v>
      </c>
      <c r="G110" s="23" t="s">
        <v>377</v>
      </c>
      <c r="H110" s="23" t="s">
        <v>229</v>
      </c>
      <c r="I110" s="47" t="n">
        <v>130</v>
      </c>
      <c r="J110" s="61" t="n">
        <v>32</v>
      </c>
      <c r="K110" s="62" t="n">
        <f aca="false">AB110-L110</f>
        <v>0.545138888888889</v>
      </c>
      <c r="L110" s="104" t="n">
        <v>38513.7083333333</v>
      </c>
      <c r="M110" s="51" t="n">
        <v>0.804166666666667</v>
      </c>
      <c r="N110" s="51" t="n">
        <v>0.9</v>
      </c>
      <c r="O110" s="51" t="n">
        <v>0.972222222222222</v>
      </c>
      <c r="P110" s="51" t="n">
        <v>0.09375</v>
      </c>
      <c r="Q110" s="51" t="n">
        <v>0.253472222222222</v>
      </c>
      <c r="R110" s="51"/>
      <c r="S110" s="51"/>
      <c r="T110" s="51"/>
      <c r="U110" s="51"/>
      <c r="V110" s="51"/>
      <c r="W110" s="52"/>
      <c r="X110" s="51"/>
      <c r="Y110" s="51"/>
      <c r="Z110" s="51"/>
      <c r="AA110" s="52"/>
      <c r="AB110" s="53" t="n">
        <v>38514.2534722222</v>
      </c>
    </row>
    <row r="111" customFormat="false" ht="12.75" hidden="false" customHeight="false" outlineLevel="0" collapsed="false">
      <c r="A111" s="31" t="n">
        <f aca="false">K111</f>
        <v>0.142361111111111</v>
      </c>
      <c r="B111" s="32"/>
      <c r="C111" s="44" t="n">
        <v>105</v>
      </c>
      <c r="D111" s="60" t="s">
        <v>378</v>
      </c>
      <c r="E111" s="60" t="s">
        <v>379</v>
      </c>
      <c r="F111" s="46" t="s">
        <v>97</v>
      </c>
      <c r="G111" s="23" t="s">
        <v>380</v>
      </c>
      <c r="H111" s="23" t="s">
        <v>381</v>
      </c>
      <c r="I111" s="47" t="n">
        <v>118</v>
      </c>
      <c r="J111" s="61" t="n">
        <v>25</v>
      </c>
      <c r="K111" s="62" t="n">
        <f aca="false">AB111-L111</f>
        <v>0.142361111111111</v>
      </c>
      <c r="L111" s="104" t="n">
        <v>38513.7083333333</v>
      </c>
      <c r="M111" s="51" t="n">
        <v>0.747222222222222</v>
      </c>
      <c r="N111" s="51" t="n">
        <v>0.780555555555556</v>
      </c>
      <c r="O111" s="51" t="n">
        <v>0.8125</v>
      </c>
      <c r="P111" s="51" t="n">
        <v>0.850694444444445</v>
      </c>
      <c r="Q111" s="51"/>
      <c r="R111" s="51"/>
      <c r="S111" s="51"/>
      <c r="T111" s="51"/>
      <c r="U111" s="51"/>
      <c r="V111" s="51"/>
      <c r="W111" s="52"/>
      <c r="X111" s="51"/>
      <c r="Y111" s="51"/>
      <c r="Z111" s="51"/>
      <c r="AA111" s="52"/>
      <c r="AB111" s="53" t="n">
        <v>38513.8506944444</v>
      </c>
    </row>
    <row r="112" customFormat="false" ht="12.75" hidden="false" customHeight="false" outlineLevel="0" collapsed="false">
      <c r="A112" s="31" t="n">
        <f aca="false">K112</f>
        <v>0.254861111099537</v>
      </c>
      <c r="B112" s="32"/>
      <c r="C112" s="44" t="n">
        <v>106</v>
      </c>
      <c r="D112" s="60" t="s">
        <v>213</v>
      </c>
      <c r="E112" s="60" t="s">
        <v>382</v>
      </c>
      <c r="F112" s="46" t="s">
        <v>183</v>
      </c>
      <c r="G112" s="23" t="s">
        <v>383</v>
      </c>
      <c r="H112" s="23" t="s">
        <v>384</v>
      </c>
      <c r="I112" s="47" t="n">
        <v>147</v>
      </c>
      <c r="J112" s="61" t="n">
        <v>25</v>
      </c>
      <c r="K112" s="62" t="n">
        <f aca="false">AB112-L112</f>
        <v>0.254861111099537</v>
      </c>
      <c r="L112" s="104" t="n">
        <v>38513.7083333333</v>
      </c>
      <c r="M112" s="51" t="n">
        <v>0.775</v>
      </c>
      <c r="N112" s="51" t="n">
        <v>0.846527777777778</v>
      </c>
      <c r="O112" s="51" t="n">
        <v>0.892361111111111</v>
      </c>
      <c r="P112" s="51" t="n">
        <v>0.963194444444445</v>
      </c>
      <c r="Q112" s="51"/>
      <c r="R112" s="51"/>
      <c r="S112" s="51"/>
      <c r="T112" s="51"/>
      <c r="U112" s="51"/>
      <c r="V112" s="51"/>
      <c r="W112" s="52"/>
      <c r="X112" s="51"/>
      <c r="Y112" s="51"/>
      <c r="Z112" s="51"/>
      <c r="AA112" s="52"/>
      <c r="AB112" s="53" t="n">
        <v>38513.9631944444</v>
      </c>
    </row>
    <row r="113" customFormat="false" ht="12.75" hidden="false" customHeight="false" outlineLevel="0" collapsed="false">
      <c r="A113" s="31" t="n">
        <f aca="false">K113</f>
        <v>0.315277777777778</v>
      </c>
      <c r="B113" s="32"/>
      <c r="C113" s="44" t="n">
        <v>107</v>
      </c>
      <c r="D113" s="60" t="s">
        <v>137</v>
      </c>
      <c r="E113" s="60" t="s">
        <v>385</v>
      </c>
      <c r="F113" s="46" t="s">
        <v>85</v>
      </c>
      <c r="G113" s="23" t="s">
        <v>134</v>
      </c>
      <c r="H113" s="23" t="s">
        <v>148</v>
      </c>
      <c r="I113" s="47" t="s">
        <v>386</v>
      </c>
      <c r="J113" s="61" t="n">
        <v>25</v>
      </c>
      <c r="K113" s="62" t="n">
        <f aca="false">AB113-L113</f>
        <v>0.315277777777778</v>
      </c>
      <c r="L113" s="104" t="n">
        <v>38513.7083333333</v>
      </c>
      <c r="M113" s="51" t="n">
        <v>0.777777777777778</v>
      </c>
      <c r="N113" s="51" t="n">
        <v>0.840972222222222</v>
      </c>
      <c r="O113" s="51" t="n">
        <v>0.911805555555556</v>
      </c>
      <c r="P113" s="51" t="n">
        <v>0.0236111111111111</v>
      </c>
      <c r="Q113" s="51"/>
      <c r="R113" s="51"/>
      <c r="S113" s="51"/>
      <c r="T113" s="51"/>
      <c r="U113" s="51"/>
      <c r="V113" s="51"/>
      <c r="W113" s="52"/>
      <c r="X113" s="51"/>
      <c r="Y113" s="51"/>
      <c r="Z113" s="51"/>
      <c r="AA113" s="52"/>
      <c r="AB113" s="53" t="n">
        <v>38514.0236111111</v>
      </c>
    </row>
    <row r="114" customFormat="false" ht="12.75" hidden="false" customHeight="false" outlineLevel="0" collapsed="false">
      <c r="A114" s="31" t="n">
        <f aca="false">K114</f>
        <v>0.315277777777778</v>
      </c>
      <c r="B114" s="32"/>
      <c r="C114" s="44" t="n">
        <v>107</v>
      </c>
      <c r="D114" s="60" t="s">
        <v>109</v>
      </c>
      <c r="E114" s="60" t="s">
        <v>387</v>
      </c>
      <c r="F114" s="46" t="s">
        <v>45</v>
      </c>
      <c r="G114" s="23" t="s">
        <v>388</v>
      </c>
      <c r="H114" s="23" t="s">
        <v>384</v>
      </c>
      <c r="I114" s="47" t="n">
        <v>140</v>
      </c>
      <c r="J114" s="61" t="n">
        <v>25</v>
      </c>
      <c r="K114" s="62" t="n">
        <f aca="false">AB114-L114</f>
        <v>0.315277777777778</v>
      </c>
      <c r="L114" s="104" t="n">
        <v>38513.7083333333</v>
      </c>
      <c r="M114" s="51" t="n">
        <v>0.779166666666667</v>
      </c>
      <c r="N114" s="51" t="n">
        <v>0.840972222222222</v>
      </c>
      <c r="O114" s="51" t="n">
        <v>0.911805555555556</v>
      </c>
      <c r="P114" s="51" t="n">
        <v>0.0236111111111111</v>
      </c>
      <c r="Q114" s="51"/>
      <c r="R114" s="51"/>
      <c r="S114" s="51"/>
      <c r="T114" s="51"/>
      <c r="U114" s="51"/>
      <c r="V114" s="51"/>
      <c r="W114" s="52"/>
      <c r="X114" s="51"/>
      <c r="Y114" s="51"/>
      <c r="Z114" s="51"/>
      <c r="AA114" s="52"/>
      <c r="AB114" s="53" t="n">
        <v>38514.0236111111</v>
      </c>
    </row>
    <row r="115" customFormat="false" ht="12.75" hidden="false" customHeight="false" outlineLevel="0" collapsed="false">
      <c r="A115" s="31" t="n">
        <f aca="false">K115</f>
        <v>0.316666666666667</v>
      </c>
      <c r="B115" s="32"/>
      <c r="C115" s="44" t="n">
        <v>109</v>
      </c>
      <c r="D115" s="60" t="s">
        <v>389</v>
      </c>
      <c r="E115" s="60" t="s">
        <v>390</v>
      </c>
      <c r="F115" s="46" t="s">
        <v>187</v>
      </c>
      <c r="G115" s="23" t="s">
        <v>13</v>
      </c>
      <c r="H115" s="23" t="s">
        <v>384</v>
      </c>
      <c r="I115" s="47" t="n">
        <v>146</v>
      </c>
      <c r="J115" s="61" t="n">
        <v>25</v>
      </c>
      <c r="K115" s="62" t="n">
        <f aca="false">AB115-L115</f>
        <v>0.316666666666667</v>
      </c>
      <c r="L115" s="104" t="n">
        <v>38513.7083333333</v>
      </c>
      <c r="M115" s="51" t="n">
        <v>0.779166666666667</v>
      </c>
      <c r="N115" s="51" t="n">
        <v>0.840972222222222</v>
      </c>
      <c r="O115" s="51" t="n">
        <v>0.911805555555556</v>
      </c>
      <c r="P115" s="51" t="n">
        <v>0.025</v>
      </c>
      <c r="Q115" s="51"/>
      <c r="R115" s="51"/>
      <c r="S115" s="51"/>
      <c r="T115" s="51"/>
      <c r="U115" s="51"/>
      <c r="V115" s="51"/>
      <c r="W115" s="52"/>
      <c r="X115" s="51"/>
      <c r="Y115" s="51"/>
      <c r="Z115" s="51"/>
      <c r="AA115" s="52"/>
      <c r="AB115" s="53" t="n">
        <v>38514.025</v>
      </c>
    </row>
    <row r="116" customFormat="false" ht="12.75" hidden="false" customHeight="false" outlineLevel="0" collapsed="false">
      <c r="A116" s="31" t="n">
        <f aca="false">K116</f>
        <v>0.422222222222222</v>
      </c>
      <c r="B116" s="32"/>
      <c r="C116" s="44" t="n">
        <v>110</v>
      </c>
      <c r="D116" s="60" t="s">
        <v>213</v>
      </c>
      <c r="E116" s="60" t="s">
        <v>391</v>
      </c>
      <c r="F116" s="46" t="s">
        <v>166</v>
      </c>
      <c r="G116" s="23" t="s">
        <v>392</v>
      </c>
      <c r="H116" s="23"/>
      <c r="I116" s="47" t="s">
        <v>393</v>
      </c>
      <c r="J116" s="61" t="n">
        <v>25</v>
      </c>
      <c r="K116" s="62" t="n">
        <f aca="false">AB116-L116</f>
        <v>0.422222222222222</v>
      </c>
      <c r="L116" s="104" t="n">
        <v>38513.7083333333</v>
      </c>
      <c r="M116" s="51" t="n">
        <v>0.773611111111111</v>
      </c>
      <c r="N116" s="51" t="n">
        <v>0.870833333333333</v>
      </c>
      <c r="O116" s="51" t="n">
        <v>0.934027777777778</v>
      </c>
      <c r="P116" s="51" t="n">
        <v>0.130555555555556</v>
      </c>
      <c r="Q116" s="51"/>
      <c r="R116" s="51"/>
      <c r="S116" s="51"/>
      <c r="T116" s="51"/>
      <c r="U116" s="51"/>
      <c r="V116" s="51"/>
      <c r="W116" s="52"/>
      <c r="X116" s="51"/>
      <c r="Y116" s="51"/>
      <c r="Z116" s="51"/>
      <c r="AA116" s="52"/>
      <c r="AB116" s="53" t="n">
        <v>38514.1305555556</v>
      </c>
    </row>
    <row r="117" customFormat="false" ht="12.75" hidden="false" customHeight="false" outlineLevel="0" collapsed="false">
      <c r="A117" s="31" t="n">
        <f aca="false">K117</f>
        <v>0.422222222222222</v>
      </c>
      <c r="B117" s="32"/>
      <c r="C117" s="44" t="n">
        <v>110</v>
      </c>
      <c r="D117" s="60" t="s">
        <v>137</v>
      </c>
      <c r="E117" s="60" t="s">
        <v>394</v>
      </c>
      <c r="F117" s="46" t="s">
        <v>45</v>
      </c>
      <c r="G117" s="23" t="s">
        <v>395</v>
      </c>
      <c r="H117" s="23"/>
      <c r="I117" s="47" t="s">
        <v>396</v>
      </c>
      <c r="J117" s="61" t="n">
        <v>25</v>
      </c>
      <c r="K117" s="62" t="n">
        <f aca="false">AB117-L117</f>
        <v>0.422222222222222</v>
      </c>
      <c r="L117" s="104" t="n">
        <v>38513.7083333333</v>
      </c>
      <c r="M117" s="51" t="n">
        <v>0.773611111111111</v>
      </c>
      <c r="N117" s="51" t="n">
        <v>0.870833333333333</v>
      </c>
      <c r="O117" s="51" t="n">
        <v>0.934027777777778</v>
      </c>
      <c r="P117" s="51" t="n">
        <v>0.130555555555556</v>
      </c>
      <c r="Q117" s="51"/>
      <c r="R117" s="51"/>
      <c r="S117" s="51"/>
      <c r="T117" s="51"/>
      <c r="U117" s="51"/>
      <c r="V117" s="51"/>
      <c r="W117" s="52"/>
      <c r="X117" s="51"/>
      <c r="Y117" s="51"/>
      <c r="Z117" s="51"/>
      <c r="AA117" s="52"/>
      <c r="AB117" s="53" t="n">
        <v>38514.1305555556</v>
      </c>
    </row>
    <row r="118" customFormat="false" ht="12.75" hidden="false" customHeight="false" outlineLevel="0" collapsed="false">
      <c r="A118" s="31" t="n">
        <f aca="false">K118</f>
        <v>0.145833333333333</v>
      </c>
      <c r="B118" s="32"/>
      <c r="C118" s="44" t="n">
        <v>112</v>
      </c>
      <c r="D118" s="60" t="s">
        <v>105</v>
      </c>
      <c r="E118" s="60" t="s">
        <v>397</v>
      </c>
      <c r="F118" s="46" t="s">
        <v>170</v>
      </c>
      <c r="G118" s="23" t="s">
        <v>398</v>
      </c>
      <c r="H118" s="23"/>
      <c r="I118" s="47" t="s">
        <v>399</v>
      </c>
      <c r="J118" s="61" t="n">
        <v>19</v>
      </c>
      <c r="K118" s="62" t="n">
        <f aca="false">AB118-L118</f>
        <v>0.145833333333333</v>
      </c>
      <c r="L118" s="104" t="n">
        <v>38513.7083333333</v>
      </c>
      <c r="M118" s="51" t="n">
        <v>0.770138888888889</v>
      </c>
      <c r="N118" s="51" t="n">
        <v>0.822916666666667</v>
      </c>
      <c r="O118" s="51" t="n">
        <v>0.854166666666667</v>
      </c>
      <c r="P118" s="51"/>
      <c r="Q118" s="51"/>
      <c r="R118" s="51"/>
      <c r="S118" s="51"/>
      <c r="T118" s="51"/>
      <c r="U118" s="51"/>
      <c r="V118" s="51"/>
      <c r="W118" s="52"/>
      <c r="X118" s="51"/>
      <c r="Y118" s="51"/>
      <c r="Z118" s="51"/>
      <c r="AA118" s="52"/>
      <c r="AB118" s="53" t="n">
        <v>38513.8541666667</v>
      </c>
    </row>
    <row r="119" customFormat="false" ht="12.75" hidden="false" customHeight="false" outlineLevel="0" collapsed="false">
      <c r="A119" s="31" t="n">
        <f aca="false">K119</f>
        <v>0.145833333333333</v>
      </c>
      <c r="B119" s="32"/>
      <c r="C119" s="44" t="n">
        <v>112</v>
      </c>
      <c r="D119" s="60" t="s">
        <v>60</v>
      </c>
      <c r="E119" s="60" t="s">
        <v>400</v>
      </c>
      <c r="F119" s="46" t="s">
        <v>80</v>
      </c>
      <c r="G119" s="23" t="s">
        <v>401</v>
      </c>
      <c r="H119" s="23"/>
      <c r="I119" s="47" t="n">
        <v>70</v>
      </c>
      <c r="J119" s="61" t="n">
        <v>19</v>
      </c>
      <c r="K119" s="62" t="n">
        <f aca="false">AB119-L119</f>
        <v>0.145833333333333</v>
      </c>
      <c r="L119" s="104" t="n">
        <v>38513.7083333333</v>
      </c>
      <c r="M119" s="51" t="n">
        <v>0.768055555555556</v>
      </c>
      <c r="N119" s="51" t="n">
        <v>0.822916666666667</v>
      </c>
      <c r="O119" s="51" t="n">
        <v>0.854166666666667</v>
      </c>
      <c r="P119" s="51"/>
      <c r="Q119" s="51"/>
      <c r="R119" s="51"/>
      <c r="S119" s="51"/>
      <c r="T119" s="51"/>
      <c r="U119" s="51"/>
      <c r="V119" s="51"/>
      <c r="W119" s="52"/>
      <c r="X119" s="51"/>
      <c r="Y119" s="51"/>
      <c r="Z119" s="51"/>
      <c r="AA119" s="52"/>
      <c r="AB119" s="53" t="n">
        <v>38513.8541666667</v>
      </c>
    </row>
    <row r="120" customFormat="false" ht="12.75" hidden="false" customHeight="false" outlineLevel="0" collapsed="false">
      <c r="A120" s="31" t="n">
        <f aca="false">K120</f>
        <v>0.145833333333333</v>
      </c>
      <c r="B120" s="32"/>
      <c r="C120" s="44" t="n">
        <v>112</v>
      </c>
      <c r="D120" s="60" t="s">
        <v>65</v>
      </c>
      <c r="E120" s="60" t="s">
        <v>402</v>
      </c>
      <c r="F120" s="46" t="s">
        <v>97</v>
      </c>
      <c r="G120" s="23" t="s">
        <v>158</v>
      </c>
      <c r="H120" s="23"/>
      <c r="I120" s="47" t="s">
        <v>403</v>
      </c>
      <c r="J120" s="61" t="n">
        <v>19</v>
      </c>
      <c r="K120" s="62" t="n">
        <f aca="false">AB120-L120</f>
        <v>0.145833333333333</v>
      </c>
      <c r="L120" s="104" t="n">
        <v>38513.7083333333</v>
      </c>
      <c r="M120" s="51" t="n">
        <v>0.768055555555556</v>
      </c>
      <c r="N120" s="51" t="n">
        <v>0.822916666666667</v>
      </c>
      <c r="O120" s="51" t="n">
        <v>0.854166666666667</v>
      </c>
      <c r="P120" s="51"/>
      <c r="Q120" s="51"/>
      <c r="R120" s="51"/>
      <c r="S120" s="51"/>
      <c r="T120" s="51"/>
      <c r="U120" s="51"/>
      <c r="V120" s="51"/>
      <c r="W120" s="52"/>
      <c r="X120" s="51"/>
      <c r="Y120" s="51"/>
      <c r="Z120" s="51"/>
      <c r="AA120" s="52"/>
      <c r="AB120" s="53" t="n">
        <v>38513.8541666667</v>
      </c>
    </row>
    <row r="121" customFormat="false" ht="12.75" hidden="false" customHeight="false" outlineLevel="0" collapsed="false">
      <c r="A121" s="31" t="n">
        <f aca="false">K121</f>
        <v>0.175</v>
      </c>
      <c r="B121" s="32"/>
      <c r="C121" s="44" t="n">
        <v>115</v>
      </c>
      <c r="D121" s="60" t="s">
        <v>149</v>
      </c>
      <c r="E121" s="60" t="s">
        <v>404</v>
      </c>
      <c r="F121" s="46" t="s">
        <v>405</v>
      </c>
      <c r="G121" s="23" t="s">
        <v>63</v>
      </c>
      <c r="H121" s="23" t="s">
        <v>406</v>
      </c>
      <c r="I121" s="47" t="s">
        <v>407</v>
      </c>
      <c r="J121" s="61" t="n">
        <v>19</v>
      </c>
      <c r="K121" s="62" t="n">
        <f aca="false">AB121-L121</f>
        <v>0.175</v>
      </c>
      <c r="L121" s="104" t="n">
        <v>38513.7083333333</v>
      </c>
      <c r="M121" s="51" t="n">
        <v>0.761111111111111</v>
      </c>
      <c r="N121" s="51" t="n">
        <v>0.822916666666667</v>
      </c>
      <c r="O121" s="51" t="n">
        <v>0.883333333333333</v>
      </c>
      <c r="P121" s="51"/>
      <c r="Q121" s="51"/>
      <c r="R121" s="51"/>
      <c r="S121" s="51"/>
      <c r="T121" s="51"/>
      <c r="U121" s="51"/>
      <c r="V121" s="51"/>
      <c r="W121" s="52"/>
      <c r="X121" s="51"/>
      <c r="Y121" s="51"/>
      <c r="Z121" s="51"/>
      <c r="AA121" s="52"/>
      <c r="AB121" s="53" t="n">
        <v>38513.8833333333</v>
      </c>
    </row>
    <row r="122" customFormat="false" ht="12.75" hidden="false" customHeight="false" outlineLevel="0" collapsed="false">
      <c r="A122" s="31" t="n">
        <f aca="false">K122</f>
        <v>0.208333333333333</v>
      </c>
      <c r="B122" s="32"/>
      <c r="C122" s="44" t="n">
        <v>116</v>
      </c>
      <c r="D122" s="60" t="s">
        <v>408</v>
      </c>
      <c r="E122" s="60" t="s">
        <v>409</v>
      </c>
      <c r="F122" s="46" t="s">
        <v>410</v>
      </c>
      <c r="G122" s="23" t="s">
        <v>411</v>
      </c>
      <c r="H122" s="23"/>
      <c r="I122" s="47" t="s">
        <v>412</v>
      </c>
      <c r="J122" s="61" t="n">
        <v>19</v>
      </c>
      <c r="K122" s="62" t="n">
        <f aca="false">AB122-L122</f>
        <v>0.208333333333333</v>
      </c>
      <c r="L122" s="104" t="n">
        <v>38513.7083333333</v>
      </c>
      <c r="M122" s="51" t="n">
        <v>0.770833333333333</v>
      </c>
      <c r="N122" s="51" t="n">
        <v>0.8375</v>
      </c>
      <c r="O122" s="51" t="n">
        <v>0.916666666666667</v>
      </c>
      <c r="P122" s="51"/>
      <c r="Q122" s="51"/>
      <c r="R122" s="51"/>
      <c r="S122" s="51"/>
      <c r="T122" s="51"/>
      <c r="U122" s="51"/>
      <c r="V122" s="51"/>
      <c r="W122" s="52"/>
      <c r="X122" s="51"/>
      <c r="Y122" s="51"/>
      <c r="Z122" s="51"/>
      <c r="AA122" s="52"/>
      <c r="AB122" s="53" t="n">
        <v>38513.9166666667</v>
      </c>
    </row>
    <row r="123" customFormat="false" ht="12.75" hidden="false" customHeight="false" outlineLevel="0" collapsed="false">
      <c r="A123" s="31" t="n">
        <f aca="false">K123</f>
        <v>0.208333333333333</v>
      </c>
      <c r="B123" s="32"/>
      <c r="C123" s="44" t="n">
        <v>116</v>
      </c>
      <c r="D123" s="60" t="s">
        <v>213</v>
      </c>
      <c r="E123" s="60" t="s">
        <v>413</v>
      </c>
      <c r="F123" s="46" t="s">
        <v>107</v>
      </c>
      <c r="G123" s="23" t="s">
        <v>142</v>
      </c>
      <c r="H123" s="23"/>
      <c r="I123" s="47" t="n">
        <v>139</v>
      </c>
      <c r="J123" s="61" t="n">
        <v>19</v>
      </c>
      <c r="K123" s="62" t="n">
        <f aca="false">AB123-L123</f>
        <v>0.208333333333333</v>
      </c>
      <c r="L123" s="104" t="n">
        <v>38513.7083333333</v>
      </c>
      <c r="M123" s="51" t="n">
        <v>0.773611111111111</v>
      </c>
      <c r="N123" s="51" t="n">
        <v>0.847222222222222</v>
      </c>
      <c r="O123" s="51" t="n">
        <v>0.916666666666667</v>
      </c>
      <c r="P123" s="51"/>
      <c r="Q123" s="51"/>
      <c r="R123" s="51"/>
      <c r="S123" s="51"/>
      <c r="T123" s="51"/>
      <c r="U123" s="51"/>
      <c r="V123" s="51"/>
      <c r="W123" s="52"/>
      <c r="X123" s="51"/>
      <c r="Y123" s="51"/>
      <c r="Z123" s="51"/>
      <c r="AA123" s="52"/>
      <c r="AB123" s="53" t="n">
        <v>38513.9166666667</v>
      </c>
    </row>
    <row r="124" customFormat="false" ht="12.75" hidden="false" customHeight="false" outlineLevel="0" collapsed="false">
      <c r="A124" s="31" t="n">
        <f aca="false">K124</f>
        <v>0.208333333333333</v>
      </c>
      <c r="B124" s="32"/>
      <c r="C124" s="44" t="n">
        <v>116</v>
      </c>
      <c r="D124" s="60" t="s">
        <v>72</v>
      </c>
      <c r="E124" s="60" t="s">
        <v>414</v>
      </c>
      <c r="F124" s="46" t="s">
        <v>74</v>
      </c>
      <c r="G124" s="23" t="s">
        <v>415</v>
      </c>
      <c r="H124" s="23"/>
      <c r="I124" s="47" t="s">
        <v>416</v>
      </c>
      <c r="J124" s="61" t="n">
        <v>19</v>
      </c>
      <c r="K124" s="62" t="n">
        <f aca="false">AB124-L124</f>
        <v>0.208333333333333</v>
      </c>
      <c r="L124" s="104" t="n">
        <v>38513.7083333333</v>
      </c>
      <c r="M124" s="51" t="n">
        <v>0.770833333333333</v>
      </c>
      <c r="N124" s="51" t="n">
        <v>0.8375</v>
      </c>
      <c r="O124" s="51" t="n">
        <v>0.916666666666667</v>
      </c>
      <c r="P124" s="51"/>
      <c r="Q124" s="51"/>
      <c r="R124" s="51"/>
      <c r="S124" s="51"/>
      <c r="T124" s="51"/>
      <c r="U124" s="51"/>
      <c r="V124" s="51"/>
      <c r="W124" s="52"/>
      <c r="X124" s="51"/>
      <c r="Y124" s="51"/>
      <c r="Z124" s="51"/>
      <c r="AA124" s="52"/>
      <c r="AB124" s="53" t="n">
        <v>38513.9166666667</v>
      </c>
    </row>
    <row r="125" customFormat="false" ht="12.75" hidden="false" customHeight="false" outlineLevel="0" collapsed="false">
      <c r="A125" s="31" t="n">
        <f aca="false">K125</f>
        <v>0.208333333333333</v>
      </c>
      <c r="B125" s="32"/>
      <c r="C125" s="44" t="n">
        <v>116</v>
      </c>
      <c r="D125" s="60" t="s">
        <v>101</v>
      </c>
      <c r="E125" s="60" t="s">
        <v>417</v>
      </c>
      <c r="F125" s="46" t="s">
        <v>271</v>
      </c>
      <c r="G125" s="23" t="s">
        <v>418</v>
      </c>
      <c r="H125" s="23"/>
      <c r="I125" s="47" t="s">
        <v>419</v>
      </c>
      <c r="J125" s="61" t="n">
        <v>19</v>
      </c>
      <c r="K125" s="62" t="n">
        <f aca="false">AB125-L125</f>
        <v>0.208333333333333</v>
      </c>
      <c r="L125" s="104" t="n">
        <v>38513.7083333333</v>
      </c>
      <c r="M125" s="51" t="n">
        <v>0.770833333333333</v>
      </c>
      <c r="N125" s="51" t="n">
        <v>0.8375</v>
      </c>
      <c r="O125" s="51" t="n">
        <v>0.916666666666667</v>
      </c>
      <c r="P125" s="51"/>
      <c r="Q125" s="51"/>
      <c r="R125" s="51"/>
      <c r="S125" s="51"/>
      <c r="T125" s="51"/>
      <c r="U125" s="51"/>
      <c r="V125" s="51"/>
      <c r="W125" s="52"/>
      <c r="X125" s="51"/>
      <c r="Y125" s="51"/>
      <c r="Z125" s="51"/>
      <c r="AA125" s="52"/>
      <c r="AB125" s="53" t="n">
        <v>38513.9166666667</v>
      </c>
    </row>
    <row r="126" customFormat="false" ht="12.75" hidden="false" customHeight="false" outlineLevel="0" collapsed="false">
      <c r="A126" s="31" t="n">
        <f aca="false">K126</f>
        <v>0.215277777777778</v>
      </c>
      <c r="B126" s="32"/>
      <c r="C126" s="44" t="n">
        <v>120</v>
      </c>
      <c r="D126" s="60" t="s">
        <v>101</v>
      </c>
      <c r="E126" s="60" t="s">
        <v>322</v>
      </c>
      <c r="F126" s="46" t="s">
        <v>114</v>
      </c>
      <c r="G126" s="23" t="s">
        <v>420</v>
      </c>
      <c r="H126" s="23"/>
      <c r="I126" s="47" t="n">
        <v>85</v>
      </c>
      <c r="J126" s="61" t="n">
        <v>19</v>
      </c>
      <c r="K126" s="62" t="n">
        <f aca="false">AB126-L126</f>
        <v>0.215277777777778</v>
      </c>
      <c r="L126" s="104" t="n">
        <v>38513.7083333333</v>
      </c>
      <c r="M126" s="51" t="n">
        <v>0.783333333333333</v>
      </c>
      <c r="N126" s="51" t="n">
        <v>0.85625</v>
      </c>
      <c r="O126" s="51" t="n">
        <v>0.923611111111111</v>
      </c>
      <c r="P126" s="51"/>
      <c r="Q126" s="51"/>
      <c r="R126" s="51"/>
      <c r="S126" s="51"/>
      <c r="T126" s="51"/>
      <c r="U126" s="51"/>
      <c r="V126" s="51"/>
      <c r="W126" s="52"/>
      <c r="X126" s="51"/>
      <c r="Y126" s="51"/>
      <c r="Z126" s="51"/>
      <c r="AA126" s="52"/>
      <c r="AB126" s="53" t="n">
        <v>38513.9236111111</v>
      </c>
    </row>
    <row r="127" customFormat="false" ht="12.75" hidden="false" customHeight="false" outlineLevel="0" collapsed="false">
      <c r="A127" s="31" t="n">
        <f aca="false">K127</f>
        <v>0.215277777777778</v>
      </c>
      <c r="B127" s="32"/>
      <c r="C127" s="44" t="n">
        <v>120</v>
      </c>
      <c r="D127" s="60" t="s">
        <v>137</v>
      </c>
      <c r="E127" s="60" t="s">
        <v>424</v>
      </c>
      <c r="F127" s="46" t="s">
        <v>114</v>
      </c>
      <c r="G127" s="23" t="s">
        <v>425</v>
      </c>
      <c r="H127" s="23"/>
      <c r="I127" s="47" t="n">
        <v>95</v>
      </c>
      <c r="J127" s="61" t="n">
        <v>19</v>
      </c>
      <c r="K127" s="62" t="n">
        <f aca="false">AB127-L127</f>
        <v>0.215277777777778</v>
      </c>
      <c r="L127" s="104" t="n">
        <v>38513.7083333333</v>
      </c>
      <c r="M127" s="51" t="n">
        <v>0.783333333333333</v>
      </c>
      <c r="N127" s="51" t="n">
        <v>0.85625</v>
      </c>
      <c r="O127" s="51" t="n">
        <v>0.923611111111111</v>
      </c>
      <c r="P127" s="51"/>
      <c r="Q127" s="51"/>
      <c r="R127" s="51"/>
      <c r="S127" s="51"/>
      <c r="T127" s="51"/>
      <c r="U127" s="51"/>
      <c r="V127" s="51"/>
      <c r="W127" s="52"/>
      <c r="X127" s="51"/>
      <c r="Y127" s="51"/>
      <c r="Z127" s="51"/>
      <c r="AA127" s="52"/>
      <c r="AB127" s="53" t="n">
        <v>38513.9236111111</v>
      </c>
    </row>
    <row r="128" customFormat="false" ht="12.75" hidden="false" customHeight="false" outlineLevel="0" collapsed="false">
      <c r="A128" s="31" t="n">
        <f aca="false">K128</f>
        <v>0.227083333333333</v>
      </c>
      <c r="B128" s="32"/>
      <c r="C128" s="44" t="n">
        <v>122</v>
      </c>
      <c r="D128" s="60" t="s">
        <v>231</v>
      </c>
      <c r="E128" s="60" t="s">
        <v>431</v>
      </c>
      <c r="F128" s="46" t="s">
        <v>209</v>
      </c>
      <c r="G128" s="23" t="s">
        <v>430</v>
      </c>
      <c r="H128" s="23" t="s">
        <v>295</v>
      </c>
      <c r="I128" s="47" t="n">
        <v>82</v>
      </c>
      <c r="J128" s="61" t="n">
        <v>19</v>
      </c>
      <c r="K128" s="62" t="n">
        <f aca="false">AB128-L128</f>
        <v>0.227083333333333</v>
      </c>
      <c r="L128" s="104" t="n">
        <v>38513.7083333333</v>
      </c>
      <c r="M128" s="51" t="n">
        <v>0.775</v>
      </c>
      <c r="N128" s="51" t="n">
        <v>0.861111111111111</v>
      </c>
      <c r="O128" s="51" t="n">
        <v>0.935416666666667</v>
      </c>
      <c r="P128" s="51"/>
      <c r="Q128" s="51"/>
      <c r="R128" s="51"/>
      <c r="S128" s="51"/>
      <c r="T128" s="51"/>
      <c r="U128" s="51"/>
      <c r="V128" s="51"/>
      <c r="W128" s="52"/>
      <c r="X128" s="51"/>
      <c r="Y128" s="51"/>
      <c r="Z128" s="51"/>
      <c r="AA128" s="52"/>
      <c r="AB128" s="53" t="n">
        <v>38513.9354166667</v>
      </c>
    </row>
    <row r="129" customFormat="false" ht="12.75" hidden="false" customHeight="false" outlineLevel="0" collapsed="false">
      <c r="A129" s="31" t="n">
        <f aca="false">K129</f>
        <v>0.118055555555556</v>
      </c>
      <c r="B129" s="32"/>
      <c r="C129" s="44" t="n">
        <v>123</v>
      </c>
      <c r="D129" s="60" t="s">
        <v>339</v>
      </c>
      <c r="E129" s="60" t="s">
        <v>432</v>
      </c>
      <c r="F129" s="46" t="s">
        <v>107</v>
      </c>
      <c r="G129" s="23" t="s">
        <v>433</v>
      </c>
      <c r="H129" s="23"/>
      <c r="I129" s="47" t="s">
        <v>434</v>
      </c>
      <c r="J129" s="61" t="n">
        <v>15</v>
      </c>
      <c r="K129" s="62" t="n">
        <f aca="false">AB129-L129</f>
        <v>0.118055555555556</v>
      </c>
      <c r="L129" s="104" t="n">
        <v>38513.7083333333</v>
      </c>
      <c r="M129" s="51" t="n">
        <v>0.768055555555556</v>
      </c>
      <c r="N129" s="51" t="n">
        <v>0.826388888888889</v>
      </c>
      <c r="O129" s="51"/>
      <c r="P129" s="51"/>
      <c r="Q129" s="51"/>
      <c r="R129" s="51"/>
      <c r="S129" s="51"/>
      <c r="T129" s="51"/>
      <c r="U129" s="51"/>
      <c r="V129" s="51"/>
      <c r="W129" s="52"/>
      <c r="X129" s="51"/>
      <c r="Y129" s="51"/>
      <c r="Z129" s="51"/>
      <c r="AA129" s="52"/>
      <c r="AB129" s="53" t="n">
        <v>38513.8263888889</v>
      </c>
    </row>
    <row r="130" customFormat="false" ht="12.75" hidden="false" customHeight="false" outlineLevel="0" collapsed="false">
      <c r="A130" s="31" t="n">
        <f aca="false">K130</f>
        <v>0.0423611111111111</v>
      </c>
      <c r="B130" s="32"/>
      <c r="C130" s="44" t="n">
        <v>124</v>
      </c>
      <c r="D130" s="60" t="s">
        <v>137</v>
      </c>
      <c r="E130" s="60" t="s">
        <v>439</v>
      </c>
      <c r="F130" s="46" t="s">
        <v>85</v>
      </c>
      <c r="G130" s="23" t="s">
        <v>67</v>
      </c>
      <c r="H130" s="23" t="s">
        <v>440</v>
      </c>
      <c r="I130" s="47" t="n">
        <v>6</v>
      </c>
      <c r="J130" s="61" t="n">
        <v>10</v>
      </c>
      <c r="K130" s="62" t="n">
        <f aca="false">AB130-L130</f>
        <v>0.0423611111111111</v>
      </c>
      <c r="L130" s="104" t="n">
        <v>38513.7083333333</v>
      </c>
      <c r="M130" s="51" t="n">
        <v>0.750694444444444</v>
      </c>
      <c r="N130" s="51"/>
      <c r="O130" s="51"/>
      <c r="P130" s="51"/>
      <c r="Q130" s="51"/>
      <c r="R130" s="51"/>
      <c r="S130" s="51"/>
      <c r="T130" s="51"/>
      <c r="U130" s="51"/>
      <c r="V130" s="51"/>
      <c r="W130" s="52"/>
      <c r="X130" s="51"/>
      <c r="Y130" s="51"/>
      <c r="Z130" s="51"/>
      <c r="AA130" s="52"/>
      <c r="AB130" s="53" t="n">
        <v>38513.7506944445</v>
      </c>
    </row>
    <row r="131" customFormat="false" ht="12.75" hidden="false" customHeight="false" outlineLevel="0" collapsed="false">
      <c r="A131" s="31" t="n">
        <f aca="false">K131</f>
        <v>0</v>
      </c>
      <c r="B131" s="32"/>
      <c r="C131" s="65" t="s">
        <v>441</v>
      </c>
      <c r="D131" s="66" t="s">
        <v>442</v>
      </c>
      <c r="E131" s="66" t="s">
        <v>443</v>
      </c>
      <c r="F131" s="46" t="s">
        <v>80</v>
      </c>
      <c r="G131" s="23" t="s">
        <v>67</v>
      </c>
      <c r="H131" s="23"/>
      <c r="I131" s="47" t="s">
        <v>444</v>
      </c>
      <c r="J131" s="61"/>
      <c r="K131" s="62"/>
      <c r="L131" s="104" t="n">
        <v>38513.7083333333</v>
      </c>
      <c r="M131" s="67" t="s">
        <v>445</v>
      </c>
      <c r="N131" s="68"/>
      <c r="O131" s="68"/>
      <c r="P131" s="68"/>
      <c r="Q131" s="51"/>
      <c r="R131" s="51"/>
      <c r="S131" s="51"/>
      <c r="T131" s="51"/>
      <c r="U131" s="51"/>
      <c r="V131" s="51"/>
      <c r="W131" s="52"/>
      <c r="X131" s="51"/>
      <c r="Y131" s="51"/>
      <c r="Z131" s="51"/>
      <c r="AA131" s="52"/>
      <c r="AB131" s="53"/>
    </row>
    <row r="132" customFormat="false" ht="13.5" hidden="false" customHeight="false" outlineLevel="0" collapsed="false">
      <c r="A132" s="31" t="n">
        <f aca="false">K132</f>
        <v>0</v>
      </c>
      <c r="B132" s="32"/>
      <c r="C132" s="69" t="s">
        <v>441</v>
      </c>
      <c r="D132" s="70" t="s">
        <v>213</v>
      </c>
      <c r="E132" s="70" t="s">
        <v>443</v>
      </c>
      <c r="F132" s="71" t="s">
        <v>62</v>
      </c>
      <c r="G132" s="72" t="s">
        <v>67</v>
      </c>
      <c r="H132" s="72"/>
      <c r="I132" s="73" t="s">
        <v>449</v>
      </c>
      <c r="J132" s="74"/>
      <c r="K132" s="75"/>
      <c r="L132" s="105" t="n">
        <v>38513.7083333333</v>
      </c>
      <c r="M132" s="77" t="s">
        <v>445</v>
      </c>
      <c r="N132" s="78"/>
      <c r="O132" s="78"/>
      <c r="P132" s="78"/>
      <c r="Q132" s="79"/>
      <c r="R132" s="79"/>
      <c r="S132" s="79"/>
      <c r="T132" s="79"/>
      <c r="U132" s="79"/>
      <c r="V132" s="79"/>
      <c r="W132" s="80"/>
      <c r="X132" s="79"/>
      <c r="Y132" s="79"/>
      <c r="Z132" s="79"/>
      <c r="AA132" s="80"/>
      <c r="AB132" s="81"/>
    </row>
  </sheetData>
  <mergeCells count="11">
    <mergeCell ref="C1:AA1"/>
    <mergeCell ref="C2:AA2"/>
    <mergeCell ref="C3:C6"/>
    <mergeCell ref="D3:E6"/>
    <mergeCell ref="F3:F6"/>
    <mergeCell ref="G3:G6"/>
    <mergeCell ref="H3:H6"/>
    <mergeCell ref="I3:I6"/>
    <mergeCell ref="J3:K5"/>
    <mergeCell ref="L3:AA3"/>
    <mergeCell ref="AB3:A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07:06:48Z</dcterms:created>
  <dc:creator>A. SOCHOŃ</dc:creator>
  <dc:description/>
  <dc:language>en-US</dc:language>
  <cp:lastModifiedBy>A. SOCHOŃ</cp:lastModifiedBy>
  <cp:lastPrinted>2005-06-15T13:18:41Z</cp:lastPrinted>
  <dcterms:modified xsi:type="dcterms:W3CDTF">2005-06-15T00:53:29Z</dcterms:modified>
  <cp:revision>0</cp:revision>
  <dc:subject/>
  <dc:title>WYNIKI KIERAT 2005</dc:title>
</cp:coreProperties>
</file>